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wo Shift" sheetId="2" state="visible" r:id="rId3"/>
    <sheet name="Three Shift" sheetId="3" state="visible" r:id="rId4"/>
    <sheet name="Two Shift State Of Charge" sheetId="4" state="visible" r:id="rId5"/>
    <sheet name="Three Shift State of Charge" sheetId="5" state="visible" r:id="rId6"/>
  </sheets>
  <definedNames>
    <definedName function="false" hidden="false" localSheetId="1" name="_xlnm.Print_Area" vbProcedure="false">'Two Shift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LifeSpeed™ Sizing Calculator Instructions</t>
  </si>
  <si>
    <t xml:space="preserve">Go to the worksheet for the number of shifts you are dealing with -- Two Shift or Three Shift</t>
  </si>
  <si>
    <t xml:space="preserve">To size a charger for high-speed chargin (straight through) use the chart on the left of the page. Columns A - E</t>
  </si>
  <si>
    <t xml:space="preserve">a.</t>
  </si>
  <si>
    <t xml:space="preserve">Using the AH capacity of the battery in column A and the Charger model in row 4,</t>
  </si>
  <si>
    <t xml:space="preserve">read the recharge time in the chart.</t>
  </si>
  <si>
    <t xml:space="preserve">b.</t>
  </si>
  <si>
    <t xml:space="preserve">Note that the charger will not run for more than 3 hours. Sizing should be done to</t>
  </si>
  <si>
    <t xml:space="preserve">recharge within a 2 - 3 hour period.</t>
  </si>
  <si>
    <t xml:space="preserve">To size  a charger for rapid charging (opportunity charging), use the chart on the right of the page. Columns G - M</t>
  </si>
  <si>
    <r>
      <rPr>
        <b val="true"/>
        <sz val="10"/>
        <rFont val="Arial"/>
        <family val="2"/>
      </rPr>
      <t xml:space="preserve">Enter the usage parameters in cells </t>
    </r>
    <r>
      <rPr>
        <b val="true"/>
        <sz val="10"/>
        <color rgb="FF0000FF"/>
        <rFont val="Arial"/>
        <family val="2"/>
      </rPr>
      <t xml:space="preserve">G5 - G7</t>
    </r>
  </si>
  <si>
    <t xml:space="preserve">i.</t>
  </si>
  <si>
    <r>
      <rPr>
        <b val="true"/>
        <sz val="10"/>
        <rFont val="Arial"/>
        <family val="2"/>
      </rPr>
      <t xml:space="preserve">Input Battery AH in cell</t>
    </r>
    <r>
      <rPr>
        <b val="true"/>
        <sz val="10"/>
        <color rgb="FF0000FF"/>
        <rFont val="Arial"/>
        <family val="2"/>
      </rPr>
      <t xml:space="preserve"> G5</t>
    </r>
  </si>
  <si>
    <t xml:space="preserve">ii.</t>
  </si>
  <si>
    <r>
      <rPr>
        <b val="true"/>
        <sz val="10"/>
        <rFont val="Arial"/>
        <family val="2"/>
      </rPr>
      <t xml:space="preserve">Input Usage per hour in cell </t>
    </r>
    <r>
      <rPr>
        <b val="true"/>
        <sz val="10"/>
        <color rgb="FF0000FF"/>
        <rFont val="Arial"/>
        <family val="2"/>
      </rPr>
      <t xml:space="preserve">G6. </t>
    </r>
    <r>
      <rPr>
        <b val="true"/>
        <sz val="10"/>
        <rFont val="Arial"/>
        <family val="2"/>
      </rPr>
      <t xml:space="preserve">This information MUST be measured and provided.</t>
    </r>
  </si>
  <si>
    <t xml:space="preserve">iii.</t>
  </si>
  <si>
    <r>
      <rPr>
        <b val="true"/>
        <sz val="10"/>
        <rFont val="Arial"/>
        <family val="2"/>
      </rPr>
      <t xml:space="preserve">Input the Amp Output of the charger selected in </t>
    </r>
    <r>
      <rPr>
        <b val="true"/>
        <sz val="10"/>
        <color rgb="FF0000FF"/>
        <rFont val="Arial"/>
        <family val="2"/>
      </rPr>
      <t xml:space="preserve">G7</t>
    </r>
  </si>
  <si>
    <t xml:space="preserve">Enter the time for working and the break times available for recharge in column K</t>
  </si>
  <si>
    <r>
      <rPr>
        <b val="true"/>
        <sz val="10"/>
        <rFont val="Arial"/>
        <family val="2"/>
      </rPr>
      <t xml:space="preserve">Only the </t>
    </r>
    <r>
      <rPr>
        <b val="true"/>
        <sz val="10"/>
        <color rgb="FF0000FF"/>
        <rFont val="Arial"/>
        <family val="2"/>
      </rPr>
      <t xml:space="preserve">blue </t>
    </r>
    <r>
      <rPr>
        <b val="true"/>
        <sz val="10"/>
        <rFont val="Arial"/>
        <family val="2"/>
      </rPr>
      <t xml:space="preserve">cells are open. The rest are locked.</t>
    </r>
  </si>
  <si>
    <t xml:space="preserve">Make Sure the total time at the bottom of column K adds up to 24 hours.</t>
  </si>
  <si>
    <t xml:space="preserve">For your charger to be properly sized, two conditions must be met:</t>
  </si>
  <si>
    <t xml:space="preserve">The state of charge shown in column M must never be below 20%. Any state of charge below 20% </t>
  </si>
  <si>
    <r>
      <rPr>
        <b val="true"/>
        <sz val="10"/>
        <rFont val="Arial"/>
        <family val="2"/>
      </rPr>
      <t xml:space="preserve">will be highlighted in </t>
    </r>
    <r>
      <rPr>
        <b val="true"/>
        <sz val="10"/>
        <color rgb="FFFF0000"/>
        <rFont val="Arial"/>
        <family val="2"/>
      </rPr>
      <t xml:space="preserve">RED.</t>
    </r>
  </si>
  <si>
    <t xml:space="preserve">The ampere hours returned, shown in cell G18, must be equal to the ampere hours used, shown in </t>
  </si>
  <si>
    <r>
      <rPr>
        <b val="true"/>
        <sz val="10"/>
        <rFont val="Arial"/>
        <family val="2"/>
      </rPr>
      <t xml:space="preserve">cell G15. If the AH returned are sufficient, the cell will be </t>
    </r>
    <r>
      <rPr>
        <b val="true"/>
        <sz val="10"/>
        <color rgb="FF00FF00"/>
        <rFont val="Arial"/>
        <family val="2"/>
      </rPr>
      <t xml:space="preserve">GREEN</t>
    </r>
    <r>
      <rPr>
        <b val="true"/>
        <sz val="10"/>
        <color rgb="FF339966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If not, the cell will be </t>
    </r>
    <r>
      <rPr>
        <b val="true"/>
        <sz val="10"/>
        <color rgb="FFFF0000"/>
        <rFont val="Arial"/>
        <family val="2"/>
      </rPr>
      <t xml:space="preserve">RED.</t>
    </r>
  </si>
  <si>
    <t xml:space="preserve">The last two worksheets are graphic representations of the state of charge over a 24 hour period</t>
  </si>
  <si>
    <t xml:space="preserve">LifeSpeed™3000 Sizing Calculator - 2 Shift Applications</t>
  </si>
  <si>
    <t xml:space="preserve">Average Current Phase2</t>
  </si>
  <si>
    <t xml:space="preserve">About 70% after 85% charge</t>
  </si>
  <si>
    <t xml:space="preserve">Delay at start of charge</t>
  </si>
  <si>
    <t xml:space="preserve">(2 minutes with Easy)</t>
  </si>
  <si>
    <t xml:space="preserve">HIGH SPEED CHARGING:</t>
  </si>
  <si>
    <t xml:space="preserve">RAPID (OPPORTUNITY) CHARGING:</t>
  </si>
  <si>
    <t xml:space="preserve">ATR3010</t>
  </si>
  <si>
    <t xml:space="preserve">ATR3015</t>
  </si>
  <si>
    <t xml:space="preserve">ATR3020</t>
  </si>
  <si>
    <t xml:space="preserve">ATR3030</t>
  </si>
  <si>
    <t xml:space="preserve">Enter Parameters</t>
  </si>
  <si>
    <t xml:space="preserve">Battery/Charger Usage Schedule</t>
  </si>
  <si>
    <t xml:space="preserve">AH</t>
  </si>
  <si>
    <t xml:space="preserve">Battery AH</t>
  </si>
  <si>
    <t xml:space="preserve">Max Avl.</t>
  </si>
  <si>
    <t xml:space="preserve">Usage AH/Hour</t>
  </si>
  <si>
    <t xml:space="preserve">1st Shift</t>
  </si>
  <si>
    <t xml:space="preserve">Hours</t>
  </si>
  <si>
    <t xml:space="preserve">AH Remain</t>
  </si>
  <si>
    <t xml:space="preserve">% Charge</t>
  </si>
  <si>
    <t xml:space="preserve">Hours Limited</t>
  </si>
  <si>
    <t xml:space="preserve">Charge Time</t>
  </si>
  <si>
    <t xml:space="preserve">Disch. Time</t>
  </si>
  <si>
    <t xml:space="preserve">Hours in Day</t>
  </si>
  <si>
    <t xml:space="preserve">Actual Output Current at % Charge</t>
  </si>
  <si>
    <t xml:space="preserve">Capacity Returned</t>
  </si>
  <si>
    <t xml:space="preserve">Calculation Notes:</t>
  </si>
  <si>
    <t xml:space="preserve">Select Charger AH/Hour</t>
  </si>
  <si>
    <t xml:space="preserve">Time Working</t>
  </si>
  <si>
    <t xml:space="preserve">Actual Maximum Output</t>
  </si>
  <si>
    <t xml:space="preserve">1st Break - Charging</t>
  </si>
  <si>
    <t xml:space="preserve">Charge = AH Remaining + Charge Time * Current - Discharge Time * 0.1 * Current * 0.1</t>
  </si>
  <si>
    <t xml:space="preserve">Connected Not Charging</t>
  </si>
  <si>
    <t xml:space="preserve">Charge = AH Remaining + (Charge Time - Discharge Time - Delay Time) * Actual Current - (Discharge Time - Delay Time)*0.1 * Actual Current *0.1</t>
  </si>
  <si>
    <t xml:space="preserve">Lunch - Charging</t>
  </si>
  <si>
    <t xml:space="preserve">Connected Not Charging = if(current * time + Charge Remaining &lt; Batt Cap, Time - Limit, Time - (Capacity - Charge Remaining/Current)</t>
  </si>
  <si>
    <t xml:space="preserve">Summary Calculations</t>
  </si>
  <si>
    <t xml:space="preserve">Truck Use Time</t>
  </si>
  <si>
    <t xml:space="preserve">2nd Break - Charging</t>
  </si>
  <si>
    <t xml:space="preserve">Discharge AH in 24 Hours</t>
  </si>
  <si>
    <t xml:space="preserve">Total Amp Hours Returned for Charger</t>
  </si>
  <si>
    <t xml:space="preserve">Charging Between Shifts</t>
  </si>
  <si>
    <t xml:space="preserve">2nd Shift</t>
  </si>
  <si>
    <t xml:space="preserve">Battery Capacities per day</t>
  </si>
  <si>
    <t xml:space="preserve">Battery Charge After 24 Hours</t>
  </si>
  <si>
    <t xml:space="preserve">Percent Charge Left in Battery</t>
  </si>
  <si>
    <t xml:space="preserve">Total Charge Returned</t>
  </si>
  <si>
    <t xml:space="preserve">Total Should Equal 24</t>
  </si>
  <si>
    <t xml:space="preserve">LifeSpeed™3000 Sizing Calculator - 3 Shift Applications</t>
  </si>
  <si>
    <t xml:space="preserve">3rd Sh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0"/>
    <numFmt numFmtId="169" formatCode="General"/>
    <numFmt numFmtId="170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9966"/>
      <name val="Arial"/>
      <family val="2"/>
    </font>
    <font>
      <b val="true"/>
      <sz val="18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ifeSpeed 3000 - Sizing Calculator Graph - Two Shift Operation</a:t>
            </a:r>
          </a:p>
        </c:rich>
      </c:tx>
      <c:layout>
        <c:manualLayout>
          <c:xMode val="edge"/>
          <c:yMode val="edge"/>
          <c:x val="0.238092985858204"/>
          <c:y val="0.0351865350208734"/>
        </c:manualLayout>
      </c:layout>
      <c:overlay val="0"/>
      <c:spPr>
        <a:solidFill>
          <a:srgbClr val="0000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6685900770941"/>
          <c:y val="0.120734212444503"/>
          <c:w val="0.940594995979757"/>
          <c:h val="0.825591412099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o Shift'!$R$7:$R$30</c:f>
              <c:strCache>
                <c:ptCount val="24"/>
                <c:pt idx="0">
                  <c:v>1.50</c:v>
                </c:pt>
                <c:pt idx="1">
                  <c:v>1.75</c:v>
                </c:pt>
                <c:pt idx="2">
                  <c:v>1.75</c:v>
                </c:pt>
                <c:pt idx="3">
                  <c:v>3.50</c:v>
                </c:pt>
                <c:pt idx="4">
                  <c:v>4.00</c:v>
                </c:pt>
                <c:pt idx="5">
                  <c:v>4.00</c:v>
                </c:pt>
                <c:pt idx="6">
                  <c:v>5.50</c:v>
                </c:pt>
                <c:pt idx="7">
                  <c:v>5.75</c:v>
                </c:pt>
                <c:pt idx="8">
                  <c:v>5.75</c:v>
                </c:pt>
                <c:pt idx="9">
                  <c:v>7.50</c:v>
                </c:pt>
                <c:pt idx="10">
                  <c:v>8.00</c:v>
                </c:pt>
                <c:pt idx="11">
                  <c:v>8.00</c:v>
                </c:pt>
                <c:pt idx="12">
                  <c:v>8.00</c:v>
                </c:pt>
                <c:pt idx="13">
                  <c:v>10.00</c:v>
                </c:pt>
                <c:pt idx="14">
                  <c:v>10.25</c:v>
                </c:pt>
                <c:pt idx="15">
                  <c:v>10.25</c:v>
                </c:pt>
                <c:pt idx="16">
                  <c:v>12.00</c:v>
                </c:pt>
                <c:pt idx="17">
                  <c:v>12.50</c:v>
                </c:pt>
                <c:pt idx="18">
                  <c:v>12.50</c:v>
                </c:pt>
                <c:pt idx="19">
                  <c:v>14.00</c:v>
                </c:pt>
                <c:pt idx="20">
                  <c:v>14.25</c:v>
                </c:pt>
                <c:pt idx="21">
                  <c:v>14.25</c:v>
                </c:pt>
                <c:pt idx="22">
                  <c:v>16.00</c:v>
                </c:pt>
                <c:pt idx="23">
                  <c:v>24.00</c:v>
                </c:pt>
              </c:strCache>
            </c:strRef>
          </c:cat>
          <c:val>
            <c:numRef>
              <c:f>'Two Shift'!$M$7:$M$30</c:f>
              <c:numCache>
                <c:formatCode>General</c:formatCode>
                <c:ptCount val="24"/>
                <c:pt idx="0">
                  <c:v>0.838235294117647</c:v>
                </c:pt>
                <c:pt idx="1">
                  <c:v>0.912549019607843</c:v>
                </c:pt>
                <c:pt idx="2">
                  <c:v>0.912549019607843</c:v>
                </c:pt>
                <c:pt idx="3">
                  <c:v>0.723823529411765</c:v>
                </c:pt>
                <c:pt idx="4">
                  <c:v>0.885392156862745</c:v>
                </c:pt>
                <c:pt idx="5">
                  <c:v>0.885392156862745</c:v>
                </c:pt>
                <c:pt idx="6">
                  <c:v>0.723627450980392</c:v>
                </c:pt>
                <c:pt idx="7">
                  <c:v>0.797941176470588</c:v>
                </c:pt>
                <c:pt idx="8">
                  <c:v>0.797941176470588</c:v>
                </c:pt>
                <c:pt idx="9">
                  <c:v>0.60921568627451</c:v>
                </c:pt>
                <c:pt idx="10">
                  <c:v>0.77078431372549</c:v>
                </c:pt>
                <c:pt idx="11">
                  <c:v>0.77078431372549</c:v>
                </c:pt>
                <c:pt idx="12">
                  <c:v>0.77078431372549</c:v>
                </c:pt>
                <c:pt idx="13">
                  <c:v>0.555098039215686</c:v>
                </c:pt>
                <c:pt idx="14">
                  <c:v>0.629411764705882</c:v>
                </c:pt>
                <c:pt idx="15">
                  <c:v>0.629411764705882</c:v>
                </c:pt>
                <c:pt idx="16">
                  <c:v>0.440686274509804</c:v>
                </c:pt>
                <c:pt idx="17">
                  <c:v>0.602254901960784</c:v>
                </c:pt>
                <c:pt idx="18">
                  <c:v>0.602254901960784</c:v>
                </c:pt>
                <c:pt idx="19">
                  <c:v>0.440490196078431</c:v>
                </c:pt>
                <c:pt idx="20">
                  <c:v>0.514803921568627</c:v>
                </c:pt>
                <c:pt idx="21">
                  <c:v>0.514803921568627</c:v>
                </c:pt>
                <c:pt idx="22">
                  <c:v>0.326078431372549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7014"/>
        <c:axId val="69697628"/>
      </c:lineChart>
      <c:catAx>
        <c:axId val="1512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Per Day</a:t>
                </a:r>
              </a:p>
            </c:rich>
          </c:tx>
          <c:layout>
            <c:manualLayout>
              <c:xMode val="edge"/>
              <c:yMode val="edge"/>
              <c:x val="0.481956202998628"/>
              <c:y val="0.929096812669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7628"/>
        <c:crossesAt val="0"/>
        <c:auto val="1"/>
        <c:lblAlgn val="ctr"/>
        <c:lblOffset val="100"/>
        <c:noMultiLvlLbl val="0"/>
      </c:catAx>
      <c:valAx>
        <c:axId val="6969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rge</a:t>
                </a:r>
              </a:p>
            </c:rich>
          </c:tx>
          <c:layout>
            <c:manualLayout>
              <c:xMode val="edge"/>
              <c:yMode val="edge"/>
              <c:x val="0.0189660880669725"/>
              <c:y val="0.243986482009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70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ifeSpeed 3000 - Sizing Calculator Graph - Three Shift Operation</a:t>
            </a:r>
          </a:p>
        </c:rich>
      </c:tx>
      <c:layout>
        <c:manualLayout>
          <c:xMode val="edge"/>
          <c:yMode val="edge"/>
          <c:x val="0.230099796622996"/>
          <c:y val="0.0351865350208734"/>
        </c:manualLayout>
      </c:layout>
      <c:overlay val="0"/>
      <c:spPr>
        <a:solidFill>
          <a:srgbClr val="0000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6685900770941"/>
          <c:y val="0.120734212444503"/>
          <c:w val="0.940594995979757"/>
          <c:h val="0.825591412099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ee Shift'!$R$7:$R$44</c:f>
              <c:strCache>
                <c:ptCount val="38"/>
                <c:pt idx="0">
                  <c:v>1.00</c:v>
                </c:pt>
                <c:pt idx="1">
                  <c:v>1.25</c:v>
                </c:pt>
                <c:pt idx="2">
                  <c:v>1.25</c:v>
                </c:pt>
                <c:pt idx="3">
                  <c:v>3.25</c:v>
                </c:pt>
                <c:pt idx="4">
                  <c:v>3.75</c:v>
                </c:pt>
                <c:pt idx="5">
                  <c:v>3.75</c:v>
                </c:pt>
                <c:pt idx="6">
                  <c:v>6.25</c:v>
                </c:pt>
                <c:pt idx="7">
                  <c:v>6.50</c:v>
                </c:pt>
                <c:pt idx="8">
                  <c:v>6.50</c:v>
                </c:pt>
                <c:pt idx="9">
                  <c:v>7.50</c:v>
                </c:pt>
                <c:pt idx="10">
                  <c:v>8.00</c:v>
                </c:pt>
                <c:pt idx="11">
                  <c:v>8.00</c:v>
                </c:pt>
                <c:pt idx="12">
                  <c:v>8.00</c:v>
                </c:pt>
                <c:pt idx="13">
                  <c:v>9.00</c:v>
                </c:pt>
                <c:pt idx="14">
                  <c:v>9.25</c:v>
                </c:pt>
                <c:pt idx="15">
                  <c:v>9.25</c:v>
                </c:pt>
                <c:pt idx="16">
                  <c:v>11.25</c:v>
                </c:pt>
                <c:pt idx="17">
                  <c:v>11.75</c:v>
                </c:pt>
                <c:pt idx="18">
                  <c:v>11.75</c:v>
                </c:pt>
                <c:pt idx="19">
                  <c:v>14.25</c:v>
                </c:pt>
                <c:pt idx="20">
                  <c:v>14.50</c:v>
                </c:pt>
                <c:pt idx="21">
                  <c:v>14.50</c:v>
                </c:pt>
                <c:pt idx="22">
                  <c:v>15.50</c:v>
                </c:pt>
                <c:pt idx="23">
                  <c:v>16.00</c:v>
                </c:pt>
                <c:pt idx="24">
                  <c:v>16.00</c:v>
                </c:pt>
                <c:pt idx="25">
                  <c:v>16.00</c:v>
                </c:pt>
                <c:pt idx="26">
                  <c:v>17.00</c:v>
                </c:pt>
                <c:pt idx="27">
                  <c:v>17.25</c:v>
                </c:pt>
                <c:pt idx="28">
                  <c:v>17.25</c:v>
                </c:pt>
                <c:pt idx="29">
                  <c:v>19.25</c:v>
                </c:pt>
                <c:pt idx="30">
                  <c:v>19.75</c:v>
                </c:pt>
                <c:pt idx="31">
                  <c:v>19.75</c:v>
                </c:pt>
                <c:pt idx="32">
                  <c:v>22.25</c:v>
                </c:pt>
                <c:pt idx="33">
                  <c:v>22.50</c:v>
                </c:pt>
                <c:pt idx="34">
                  <c:v>22.50</c:v>
                </c:pt>
                <c:pt idx="35">
                  <c:v>23.50</c:v>
                </c:pt>
                <c:pt idx="36">
                  <c:v>24.00</c:v>
                </c:pt>
                <c:pt idx="37">
                  <c:v>24.00</c:v>
                </c:pt>
              </c:strCache>
            </c:strRef>
          </c:cat>
          <c:val>
            <c:numRef>
              <c:f>'Three Shift'!$M$7:$M$44</c:f>
              <c:numCache>
                <c:formatCode>General</c:formatCode>
                <c:ptCount val="38"/>
                <c:pt idx="0">
                  <c:v>0.958974358974359</c:v>
                </c:pt>
                <c:pt idx="1">
                  <c:v>1</c:v>
                </c:pt>
                <c:pt idx="2">
                  <c:v>1</c:v>
                </c:pt>
                <c:pt idx="3">
                  <c:v>0.917948717948718</c:v>
                </c:pt>
                <c:pt idx="4">
                  <c:v>1</c:v>
                </c:pt>
                <c:pt idx="5">
                  <c:v>1</c:v>
                </c:pt>
                <c:pt idx="6">
                  <c:v>0.897435897435898</c:v>
                </c:pt>
                <c:pt idx="7">
                  <c:v>0.945053846153846</c:v>
                </c:pt>
                <c:pt idx="8">
                  <c:v>0.945053846153846</c:v>
                </c:pt>
                <c:pt idx="9">
                  <c:v>0.9040282051282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58974358974359</c:v>
                </c:pt>
                <c:pt idx="14">
                  <c:v>1</c:v>
                </c:pt>
                <c:pt idx="15">
                  <c:v>1</c:v>
                </c:pt>
                <c:pt idx="16">
                  <c:v>0.917948717948718</c:v>
                </c:pt>
                <c:pt idx="17">
                  <c:v>1</c:v>
                </c:pt>
                <c:pt idx="18">
                  <c:v>1</c:v>
                </c:pt>
                <c:pt idx="19">
                  <c:v>0.897435897435898</c:v>
                </c:pt>
                <c:pt idx="20">
                  <c:v>0.945053846153846</c:v>
                </c:pt>
                <c:pt idx="21">
                  <c:v>0.945053846153846</c:v>
                </c:pt>
                <c:pt idx="22">
                  <c:v>0.9040282051282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58974358974359</c:v>
                </c:pt>
                <c:pt idx="27">
                  <c:v>1</c:v>
                </c:pt>
                <c:pt idx="28">
                  <c:v>1</c:v>
                </c:pt>
                <c:pt idx="29">
                  <c:v>0.917948717948718</c:v>
                </c:pt>
                <c:pt idx="30">
                  <c:v>1</c:v>
                </c:pt>
                <c:pt idx="31">
                  <c:v>1</c:v>
                </c:pt>
                <c:pt idx="32">
                  <c:v>0.897435897435898</c:v>
                </c:pt>
                <c:pt idx="33">
                  <c:v>0.945053846153846</c:v>
                </c:pt>
                <c:pt idx="34">
                  <c:v>0.945053846153846</c:v>
                </c:pt>
                <c:pt idx="35">
                  <c:v>0.904028205128205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7109"/>
        <c:axId val="74896797"/>
      </c:lineChart>
      <c:catAx>
        <c:axId val="4808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Per Day</a:t>
                </a:r>
              </a:p>
            </c:rich>
          </c:tx>
          <c:layout>
            <c:manualLayout>
              <c:xMode val="edge"/>
              <c:yMode val="edge"/>
              <c:x val="0.485361585394693"/>
              <c:y val="0.929096812669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6797"/>
        <c:crossesAt val="0"/>
        <c:auto val="1"/>
        <c:lblAlgn val="ctr"/>
        <c:lblOffset val="100"/>
        <c:noMultiLvlLbl val="0"/>
      </c:catAx>
      <c:valAx>
        <c:axId val="74896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rge</a:t>
                </a:r>
              </a:p>
            </c:rich>
          </c:tx>
          <c:layout>
            <c:manualLayout>
              <c:xMode val="edge"/>
              <c:yMode val="edge"/>
              <c:x val="0.0189660880669725"/>
              <c:y val="0.243986482009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7109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47520</xdr:rowOff>
    </xdr:from>
    <xdr:to>
      <xdr:col>4</xdr:col>
      <xdr:colOff>90360</xdr:colOff>
      <xdr:row>4</xdr:row>
      <xdr:rowOff>105120</xdr:rowOff>
    </xdr:to>
    <xdr:pic>
      <xdr:nvPicPr>
        <xdr:cNvPr id="0" name="Picture 1" descr="Hawker Logo"/>
        <xdr:cNvPicPr/>
      </xdr:nvPicPr>
      <xdr:blipFill>
        <a:blip r:embed="rId1"/>
        <a:stretch/>
      </xdr:blipFill>
      <xdr:spPr>
        <a:xfrm>
          <a:off x="129600" y="209520"/>
          <a:ext cx="2513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5</xdr:row>
      <xdr:rowOff>142920</xdr:rowOff>
    </xdr:from>
    <xdr:to>
      <xdr:col>7</xdr:col>
      <xdr:colOff>101880</xdr:colOff>
      <xdr:row>30</xdr:row>
      <xdr:rowOff>95400</xdr:rowOff>
    </xdr:to>
    <xdr:pic>
      <xdr:nvPicPr>
        <xdr:cNvPr id="1" name="Picture 1" descr="Hawker Logo"/>
        <xdr:cNvPicPr/>
      </xdr:nvPicPr>
      <xdr:blipFill>
        <a:blip r:embed="rId1"/>
        <a:stretch/>
      </xdr:blipFill>
      <xdr:spPr>
        <a:xfrm>
          <a:off x="442080" y="4505400"/>
          <a:ext cx="3601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25</xdr:row>
      <xdr:rowOff>142920</xdr:rowOff>
    </xdr:from>
    <xdr:to>
      <xdr:col>7</xdr:col>
      <xdr:colOff>91800</xdr:colOff>
      <xdr:row>30</xdr:row>
      <xdr:rowOff>95400</xdr:rowOff>
    </xdr:to>
    <xdr:pic>
      <xdr:nvPicPr>
        <xdr:cNvPr id="2" name="Picture 1" descr="Hawker Logo"/>
        <xdr:cNvPicPr/>
      </xdr:nvPicPr>
      <xdr:blipFill>
        <a:blip r:embed="rId1"/>
        <a:stretch/>
      </xdr:blipFill>
      <xdr:spPr>
        <a:xfrm>
          <a:off x="431640" y="4505400"/>
          <a:ext cx="3601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8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B8" s="1" t="s">
        <v>0</v>
      </c>
      <c r="C8" s="2"/>
      <c r="D8" s="2"/>
      <c r="E8" s="2"/>
      <c r="F8" s="2"/>
      <c r="G8" s="2"/>
    </row>
    <row r="10" customFormat="false" ht="12.75" hidden="false" customHeight="false" outlineLevel="0" collapsed="false">
      <c r="B10" s="3" t="n">
        <v>1</v>
      </c>
      <c r="C10" s="3" t="s"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3" t="n">
        <v>2</v>
      </c>
      <c r="C11" s="3" t="s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3"/>
      <c r="C12" s="4" t="s">
        <v>3</v>
      </c>
      <c r="D12" s="3" t="s">
        <v>4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3"/>
      <c r="C13" s="3"/>
      <c r="D13" s="3" t="s">
        <v>5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3"/>
      <c r="C14" s="4" t="s">
        <v>6</v>
      </c>
      <c r="D14" s="3" t="s">
        <v>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3"/>
      <c r="C15" s="3"/>
      <c r="D15" s="3" t="s">
        <v>8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 t="n">
        <v>3</v>
      </c>
      <c r="C16" s="3" t="s">
        <v>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3"/>
      <c r="C17" s="4" t="s">
        <v>3</v>
      </c>
      <c r="D17" s="3" t="s">
        <v>10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3"/>
      <c r="C18" s="3"/>
      <c r="D18" s="4" t="s">
        <v>11</v>
      </c>
      <c r="E18" s="3" t="s">
        <v>12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B19" s="3"/>
      <c r="C19" s="3"/>
      <c r="D19" s="4" t="s">
        <v>13</v>
      </c>
      <c r="E19" s="3" t="s">
        <v>14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B20" s="3"/>
      <c r="C20" s="3"/>
      <c r="D20" s="4" t="s">
        <v>15</v>
      </c>
      <c r="E20" s="3" t="s">
        <v>16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B21" s="3"/>
      <c r="C21" s="4" t="s">
        <v>6</v>
      </c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B22" s="3"/>
      <c r="C22" s="3"/>
      <c r="D22" s="4" t="s">
        <v>11</v>
      </c>
      <c r="E22" s="3" t="s">
        <v>18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B23" s="3"/>
      <c r="C23" s="3"/>
      <c r="D23" s="4" t="s">
        <v>13</v>
      </c>
      <c r="E23" s="3" t="s">
        <v>19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3" t="n">
        <v>4</v>
      </c>
      <c r="C24" s="3" t="s">
        <v>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4" t="s">
        <v>3</v>
      </c>
      <c r="D25" s="3" t="s">
        <v>21</v>
      </c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B26" s="3"/>
      <c r="C26" s="3"/>
      <c r="D26" s="3" t="s">
        <v>22</v>
      </c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4" t="s">
        <v>6</v>
      </c>
      <c r="D27" s="3" t="s">
        <v>23</v>
      </c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3"/>
      <c r="C28" s="3"/>
      <c r="D28" s="3" t="s">
        <v>24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3" t="n">
        <v>5</v>
      </c>
      <c r="C29" s="5" t="s">
        <v>25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sheetProtection sheet="true" password="ebc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5" min="2" style="6" width="8.56"/>
    <col collapsed="false" customWidth="true" hidden="false" outlineLevel="0" max="6" min="6" style="6" width="6.13"/>
    <col collapsed="false" customWidth="false" hidden="false" outlineLevel="0" max="7" min="7" style="6" width="9.14"/>
    <col collapsed="false" customWidth="true" hidden="false" outlineLevel="0" max="8" min="8" style="6" width="28.99"/>
    <col collapsed="false" customWidth="true" hidden="false" outlineLevel="0" max="9" min="9" style="6" width="2.7"/>
    <col collapsed="false" customWidth="true" hidden="false" outlineLevel="0" max="10" min="10" style="6" width="21.84"/>
    <col collapsed="false" customWidth="true" hidden="false" outlineLevel="0" max="11" min="11" style="6" width="6.56"/>
    <col collapsed="false" customWidth="true" hidden="false" outlineLevel="0" max="12" min="12" style="6" width="11.13"/>
    <col collapsed="false" customWidth="true" hidden="false" outlineLevel="0" max="13" min="13" style="7" width="9.56"/>
    <col collapsed="false" customWidth="false" hidden="false" outlineLevel="0" max="14" min="14" style="6" width="9.14"/>
    <col collapsed="false" customWidth="true" hidden="false" outlineLevel="0" max="15" min="15" style="6" width="13.7"/>
    <col collapsed="false" customWidth="true" hidden="false" outlineLevel="0" max="17" min="16" style="6" width="12.99"/>
    <col collapsed="false" customWidth="true" hidden="false" outlineLevel="0" max="18" min="18" style="6" width="12.42"/>
    <col collapsed="false" customWidth="false" hidden="false" outlineLevel="0" max="21" min="19" style="6" width="9.14"/>
    <col collapsed="false" customWidth="true" hidden="false" outlineLevel="0" max="22" min="22" style="6" width="9.7"/>
    <col collapsed="false" customWidth="false" hidden="false" outlineLevel="0" max="257" min="23" style="6" width="9.14"/>
  </cols>
  <sheetData>
    <row r="1" customFormat="false" ht="23.25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Q1" s="6" t="s">
        <v>27</v>
      </c>
      <c r="S1" s="6" t="n">
        <f aca="false">G8*0.7</f>
        <v>280</v>
      </c>
      <c r="T1" s="6" t="s">
        <v>28</v>
      </c>
    </row>
    <row r="2" customFormat="false" ht="15.75" hidden="false" customHeight="true" outlineLevel="0" collapsed="false">
      <c r="A2" s="10"/>
      <c r="B2" s="9"/>
      <c r="C2" s="9"/>
      <c r="D2" s="9"/>
      <c r="E2" s="9"/>
      <c r="F2" s="11"/>
      <c r="G2" s="10"/>
      <c r="H2" s="9"/>
      <c r="I2" s="9"/>
      <c r="K2" s="9"/>
      <c r="L2" s="9"/>
      <c r="M2" s="9"/>
      <c r="N2" s="9"/>
      <c r="Q2" s="6" t="s">
        <v>29</v>
      </c>
      <c r="S2" s="6" t="n">
        <f aca="false">2/60</f>
        <v>0.0333333333333333</v>
      </c>
      <c r="T2" s="6" t="s">
        <v>30</v>
      </c>
    </row>
    <row r="3" customFormat="false" ht="23.25" hidden="false" customHeight="false" outlineLevel="0" collapsed="false">
      <c r="A3" s="12" t="s">
        <v>31</v>
      </c>
      <c r="B3" s="13"/>
      <c r="C3" s="14"/>
      <c r="D3" s="14"/>
      <c r="E3" s="15"/>
      <c r="F3" s="11"/>
      <c r="G3" s="16" t="s">
        <v>32</v>
      </c>
      <c r="H3" s="17"/>
      <c r="I3" s="17"/>
      <c r="J3" s="17"/>
      <c r="K3" s="17"/>
      <c r="L3" s="17"/>
      <c r="M3" s="18"/>
      <c r="N3" s="9"/>
    </row>
    <row r="4" customFormat="false" ht="12.75" hidden="false" customHeight="false" outlineLevel="0" collapsed="false">
      <c r="A4" s="19"/>
      <c r="B4" s="20" t="s">
        <v>33</v>
      </c>
      <c r="C4" s="21" t="s">
        <v>34</v>
      </c>
      <c r="D4" s="22" t="s">
        <v>35</v>
      </c>
      <c r="E4" s="23" t="s">
        <v>36</v>
      </c>
      <c r="F4" s="11"/>
      <c r="G4" s="24" t="s">
        <v>37</v>
      </c>
      <c r="H4" s="17"/>
      <c r="I4" s="17"/>
      <c r="J4" s="24" t="s">
        <v>38</v>
      </c>
      <c r="K4" s="17"/>
      <c r="L4" s="17"/>
      <c r="M4" s="18"/>
      <c r="N4" s="9"/>
    </row>
    <row r="5" customFormat="false" ht="12.75" hidden="false" customHeight="false" outlineLevel="0" collapsed="false">
      <c r="A5" s="25" t="s">
        <v>39</v>
      </c>
      <c r="B5" s="26" t="n">
        <v>180</v>
      </c>
      <c r="C5" s="26" t="n">
        <v>260</v>
      </c>
      <c r="D5" s="26" t="n">
        <v>350</v>
      </c>
      <c r="E5" s="26" t="n">
        <v>500</v>
      </c>
      <c r="F5" s="11"/>
      <c r="G5" s="27" t="n">
        <v>1020</v>
      </c>
      <c r="H5" s="17" t="s">
        <v>40</v>
      </c>
      <c r="I5" s="17"/>
      <c r="J5" s="17"/>
      <c r="K5" s="17"/>
      <c r="L5" s="17"/>
      <c r="M5" s="18"/>
      <c r="N5" s="9"/>
      <c r="P5" s="28" t="s">
        <v>41</v>
      </c>
      <c r="Q5" s="28"/>
    </row>
    <row r="6" customFormat="false" ht="13.5" hidden="false" customHeight="false" outlineLevel="0" collapsed="false">
      <c r="A6" s="29" t="n">
        <v>375</v>
      </c>
      <c r="B6" s="30" t="n">
        <f aca="false">A6/B$5</f>
        <v>2.08333333333333</v>
      </c>
      <c r="C6" s="31" t="n">
        <v>2</v>
      </c>
      <c r="D6" s="31" t="n">
        <v>2</v>
      </c>
      <c r="E6" s="31" t="n">
        <v>2</v>
      </c>
      <c r="F6" s="11"/>
      <c r="G6" s="27" t="n">
        <v>110</v>
      </c>
      <c r="H6" s="17" t="s">
        <v>42</v>
      </c>
      <c r="I6" s="17"/>
      <c r="J6" s="32" t="s">
        <v>43</v>
      </c>
      <c r="K6" s="32" t="s">
        <v>44</v>
      </c>
      <c r="L6" s="32" t="s">
        <v>45</v>
      </c>
      <c r="M6" s="33" t="s">
        <v>46</v>
      </c>
      <c r="N6" s="9"/>
      <c r="O6" s="34" t="s">
        <v>47</v>
      </c>
      <c r="P6" s="28" t="s">
        <v>48</v>
      </c>
      <c r="Q6" s="28" t="s">
        <v>49</v>
      </c>
      <c r="R6" s="28" t="s">
        <v>50</v>
      </c>
      <c r="T6" s="28" t="s">
        <v>51</v>
      </c>
      <c r="X6" s="28" t="s">
        <v>52</v>
      </c>
      <c r="AA6" s="6" t="s">
        <v>53</v>
      </c>
    </row>
    <row r="7" customFormat="false" ht="12.75" hidden="false" customHeight="false" outlineLevel="0" collapsed="false">
      <c r="A7" s="29" t="n">
        <v>450</v>
      </c>
      <c r="B7" s="30" t="n">
        <f aca="false">A7/B$5</f>
        <v>2.5</v>
      </c>
      <c r="C7" s="31" t="n">
        <v>2</v>
      </c>
      <c r="D7" s="31" t="n">
        <v>2</v>
      </c>
      <c r="E7" s="31" t="n">
        <v>2</v>
      </c>
      <c r="F7" s="11"/>
      <c r="G7" s="27" t="n">
        <v>400</v>
      </c>
      <c r="H7" s="17" t="s">
        <v>54</v>
      </c>
      <c r="I7" s="17"/>
      <c r="J7" s="35" t="s">
        <v>55</v>
      </c>
      <c r="K7" s="36" t="n">
        <v>1.5</v>
      </c>
      <c r="L7" s="37" t="n">
        <f aca="false">IF(G$5-K7*G$6&gt;0,G$5-K7*G$6,0)</f>
        <v>855</v>
      </c>
      <c r="M7" s="38" t="n">
        <f aca="false">IF((L7/G$5)&gt;0,L7/G$5,0)</f>
        <v>0.838235294117647</v>
      </c>
      <c r="N7" s="9"/>
      <c r="R7" s="39" t="n">
        <f aca="false">K7</f>
        <v>1.5</v>
      </c>
      <c r="S7" s="7"/>
    </row>
    <row r="8" customFormat="false" ht="12.75" hidden="false" customHeight="false" outlineLevel="0" collapsed="false">
      <c r="A8" s="29" t="n">
        <v>510</v>
      </c>
      <c r="B8" s="30" t="n">
        <f aca="false">A8/B$5</f>
        <v>2.83333333333333</v>
      </c>
      <c r="C8" s="31" t="n">
        <f aca="false">A8/C$5</f>
        <v>1.96153846153846</v>
      </c>
      <c r="D8" s="31" t="n">
        <v>2</v>
      </c>
      <c r="E8" s="31" t="n">
        <v>2</v>
      </c>
      <c r="F8" s="11"/>
      <c r="G8" s="40" t="n">
        <f aca="false">IF(G7&lt;G5/2,G7,G5/2)</f>
        <v>400</v>
      </c>
      <c r="H8" s="17" t="s">
        <v>56</v>
      </c>
      <c r="I8" s="17"/>
      <c r="J8" s="41" t="s">
        <v>57</v>
      </c>
      <c r="K8" s="42" t="n">
        <v>0.25</v>
      </c>
      <c r="L8" s="43" t="n">
        <f aca="false">IF(L7+P8*T8-Q8*T8*0.1&gt;G$5,G$5,IF(L7+P8*T8-Q8*T8*0.1&lt;L7,L7,L7+P8*T8-Q8*T8*0.1))</f>
        <v>930.8</v>
      </c>
      <c r="M8" s="44" t="n">
        <f aca="false">IF((L8/G$5)&gt;0,L8/G$5,0)</f>
        <v>0.912549019607843</v>
      </c>
      <c r="N8" s="9"/>
      <c r="O8" s="6" t="n">
        <f aca="false">IF(K8&gt;3,3,K8)</f>
        <v>0.25</v>
      </c>
      <c r="P8" s="45" t="n">
        <f aca="false">O8-0.1*O8-S$2</f>
        <v>0.191666666666667</v>
      </c>
      <c r="Q8" s="45" t="n">
        <f aca="false">(O8-S$2)*0.1</f>
        <v>0.0216666666666667</v>
      </c>
      <c r="R8" s="39" t="n">
        <f aca="false">R7+K8</f>
        <v>1.75</v>
      </c>
      <c r="S8" s="7"/>
      <c r="T8" s="6" t="n">
        <f aca="false">+IF(M7&gt;84%,S$1,G$8)</f>
        <v>400</v>
      </c>
      <c r="X8" s="46" t="n">
        <f aca="false">IF(L8-L7&lt;0,0,L8-L7)</f>
        <v>75.8</v>
      </c>
      <c r="AA8" s="6" t="s">
        <v>58</v>
      </c>
    </row>
    <row r="9" customFormat="false" ht="12.75" hidden="false" customHeight="false" outlineLevel="0" collapsed="false">
      <c r="A9" s="29" t="n">
        <v>595</v>
      </c>
      <c r="B9" s="47"/>
      <c r="C9" s="31" t="n">
        <f aca="false">A9/C$5</f>
        <v>2.28846153846154</v>
      </c>
      <c r="D9" s="31" t="n">
        <v>2</v>
      </c>
      <c r="E9" s="31" t="n">
        <v>2</v>
      </c>
      <c r="F9" s="11"/>
      <c r="G9" s="17"/>
      <c r="H9" s="17"/>
      <c r="I9" s="17"/>
      <c r="J9" s="41" t="s">
        <v>59</v>
      </c>
      <c r="K9" s="48" t="n">
        <f aca="false">IF((T8*P8+L7)&lt;G$5,K8-O8,K8-(G$5-L7)/T8)</f>
        <v>0</v>
      </c>
      <c r="L9" s="49" t="n">
        <f aca="false">L8</f>
        <v>930.8</v>
      </c>
      <c r="M9" s="44" t="n">
        <f aca="false">IF((L9/G$5)&gt;0,L9/G$5,0)</f>
        <v>0.912549019607843</v>
      </c>
      <c r="N9" s="9"/>
      <c r="R9" s="39" t="n">
        <f aca="false">+R8</f>
        <v>1.75</v>
      </c>
      <c r="S9" s="7"/>
      <c r="AA9" s="6" t="s">
        <v>60</v>
      </c>
    </row>
    <row r="10" customFormat="false" ht="12.75" hidden="false" customHeight="false" outlineLevel="0" collapsed="false">
      <c r="A10" s="29" t="n">
        <v>600</v>
      </c>
      <c r="B10" s="47"/>
      <c r="C10" s="31" t="n">
        <f aca="false">A10/C$5</f>
        <v>2.30769230769231</v>
      </c>
      <c r="D10" s="31" t="n">
        <v>2</v>
      </c>
      <c r="E10" s="31" t="n">
        <v>2</v>
      </c>
      <c r="F10" s="11"/>
      <c r="G10" s="17"/>
      <c r="H10" s="17"/>
      <c r="I10" s="17"/>
      <c r="J10" s="50" t="s">
        <v>55</v>
      </c>
      <c r="K10" s="42" t="n">
        <v>1.75</v>
      </c>
      <c r="L10" s="49" t="n">
        <f aca="false">IF(L8-K10*G$6&gt;0,L8-K10*G$6,0)</f>
        <v>738.3</v>
      </c>
      <c r="M10" s="44" t="n">
        <f aca="false">IF((L10/G$5)&gt;0,L10/G$5,0)</f>
        <v>0.723823529411765</v>
      </c>
      <c r="N10" s="9"/>
      <c r="R10" s="39" t="n">
        <f aca="false">R8+K10</f>
        <v>3.5</v>
      </c>
      <c r="S10" s="7"/>
    </row>
    <row r="11" customFormat="false" ht="12.75" hidden="false" customHeight="false" outlineLevel="0" collapsed="false">
      <c r="A11" s="29" t="n">
        <v>700</v>
      </c>
      <c r="B11" s="47"/>
      <c r="C11" s="31" t="n">
        <f aca="false">A11/C$5</f>
        <v>2.69230769230769</v>
      </c>
      <c r="D11" s="31" t="n">
        <f aca="false">A11/D$5</f>
        <v>2</v>
      </c>
      <c r="E11" s="31" t="n">
        <v>2</v>
      </c>
      <c r="F11" s="11"/>
      <c r="G11" s="17"/>
      <c r="H11" s="17"/>
      <c r="I11" s="17"/>
      <c r="J11" s="51" t="s">
        <v>61</v>
      </c>
      <c r="K11" s="42" t="n">
        <v>0.5</v>
      </c>
      <c r="L11" s="43" t="n">
        <f aca="false">IF(L10+P11*T11-Q11*T11*0.1&gt;G$5,G$5,IF(L10+P11*T11-Q11*T11*0.1&lt;L10,L10,L10+P11*T11-Q11*T11*0.1))</f>
        <v>903.1</v>
      </c>
      <c r="M11" s="44" t="n">
        <f aca="false">IF((L11/G$5)&gt;0,L11/G$5,0)</f>
        <v>0.885392156862745</v>
      </c>
      <c r="N11" s="9"/>
      <c r="O11" s="6" t="n">
        <f aca="false">IF(K11&gt;3,3,K11)</f>
        <v>0.5</v>
      </c>
      <c r="P11" s="45" t="n">
        <f aca="false">O11-0.1*O11-S$2</f>
        <v>0.416666666666667</v>
      </c>
      <c r="Q11" s="45" t="n">
        <f aca="false">(O11-S$2)*0.1</f>
        <v>0.0466666666666667</v>
      </c>
      <c r="R11" s="39" t="n">
        <f aca="false">R10+K11</f>
        <v>4</v>
      </c>
      <c r="S11" s="7"/>
      <c r="T11" s="6" t="n">
        <f aca="false">+IF(M10&gt;84%,S$1,G$8)</f>
        <v>400</v>
      </c>
      <c r="X11" s="46" t="n">
        <f aca="false">IF(L11-L10&lt;0,0,L11-L10)</f>
        <v>164.8</v>
      </c>
      <c r="AA11" s="6" t="s">
        <v>62</v>
      </c>
    </row>
    <row r="12" customFormat="false" ht="12.75" hidden="false" customHeight="false" outlineLevel="0" collapsed="false">
      <c r="A12" s="29" t="n">
        <v>750</v>
      </c>
      <c r="B12" s="47"/>
      <c r="C12" s="31" t="n">
        <f aca="false">A12/C$5</f>
        <v>2.88461538461538</v>
      </c>
      <c r="D12" s="31" t="n">
        <f aca="false">A12/D$5</f>
        <v>2.14285714285714</v>
      </c>
      <c r="E12" s="31" t="n">
        <v>2</v>
      </c>
      <c r="F12" s="11"/>
      <c r="G12" s="24" t="s">
        <v>63</v>
      </c>
      <c r="H12" s="17"/>
      <c r="I12" s="17"/>
      <c r="J12" s="51" t="s">
        <v>59</v>
      </c>
      <c r="K12" s="48" t="n">
        <f aca="false">IF((T11*P11+L10)&lt;G$5,K11-O11,K11-(G$5-L10)/T11)</f>
        <v>0</v>
      </c>
      <c r="L12" s="49" t="n">
        <f aca="false">L11</f>
        <v>903.1</v>
      </c>
      <c r="M12" s="44" t="n">
        <f aca="false">IF((L12/G$5)&gt;0,L12/G$5,0)</f>
        <v>0.885392156862745</v>
      </c>
      <c r="N12" s="9"/>
      <c r="R12" s="39" t="n">
        <f aca="false">+R11</f>
        <v>4</v>
      </c>
      <c r="S12" s="7"/>
    </row>
    <row r="13" customFormat="false" ht="12.75" hidden="false" customHeight="false" outlineLevel="0" collapsed="false">
      <c r="A13" s="29" t="n">
        <v>850</v>
      </c>
      <c r="B13" s="47"/>
      <c r="C13" s="47"/>
      <c r="D13" s="31" t="n">
        <f aca="false">A13/D$5</f>
        <v>2.42857142857143</v>
      </c>
      <c r="E13" s="31" t="n">
        <v>2</v>
      </c>
      <c r="F13" s="11"/>
      <c r="G13" s="52" t="n">
        <f aca="false">SUM(K7,K10,K13,K16,K20,K23,K26,K29)</f>
        <v>13.5</v>
      </c>
      <c r="H13" s="17" t="s">
        <v>64</v>
      </c>
      <c r="I13" s="17"/>
      <c r="J13" s="50" t="s">
        <v>55</v>
      </c>
      <c r="K13" s="42" t="n">
        <v>1.5</v>
      </c>
      <c r="L13" s="49" t="n">
        <f aca="false">IF(L11-K13*G$6&gt;0,L11-K13*G$6,0)</f>
        <v>738.1</v>
      </c>
      <c r="M13" s="44" t="n">
        <f aca="false">IF((L13/G$5)&gt;0,L13/G$5,0)</f>
        <v>0.723627450980392</v>
      </c>
      <c r="N13" s="9"/>
      <c r="R13" s="39" t="n">
        <f aca="false">R11+K13</f>
        <v>5.5</v>
      </c>
      <c r="S13" s="7"/>
    </row>
    <row r="14" customFormat="false" ht="12.75" hidden="false" customHeight="false" outlineLevel="0" collapsed="false">
      <c r="A14" s="29" t="n">
        <v>875</v>
      </c>
      <c r="B14" s="47"/>
      <c r="C14" s="53"/>
      <c r="D14" s="31" t="n">
        <f aca="false">A14/D$5</f>
        <v>2.5</v>
      </c>
      <c r="E14" s="31" t="n">
        <v>2</v>
      </c>
      <c r="F14" s="11"/>
      <c r="G14" s="52" t="n">
        <f aca="false">K8-K9+K11-K12+K14-K15+K17-K18+K21-K22+K24-K25+K27-K28+K30-K31</f>
        <v>4.2185</v>
      </c>
      <c r="H14" s="17" t="s">
        <v>48</v>
      </c>
      <c r="I14" s="17"/>
      <c r="J14" s="51" t="s">
        <v>65</v>
      </c>
      <c r="K14" s="42" t="n">
        <v>0.25</v>
      </c>
      <c r="L14" s="43" t="n">
        <f aca="false">IF(L13+P14*T14-Q14*T14*0.1&gt;G$5,G$5,IF(L13+P14*T14-Q14*T14*0.1&lt;L13,L13,L13+P14*T14-Q14*T14*0.1))</f>
        <v>813.9</v>
      </c>
      <c r="M14" s="44" t="n">
        <f aca="false">IF((L14/G$5)&gt;0,L14/G$5,0)</f>
        <v>0.797941176470588</v>
      </c>
      <c r="N14" s="9"/>
      <c r="O14" s="6" t="n">
        <f aca="false">IF(K14&gt;3,3,K14)</f>
        <v>0.25</v>
      </c>
      <c r="P14" s="45" t="n">
        <f aca="false">O14-0.1*O14-S$2</f>
        <v>0.191666666666667</v>
      </c>
      <c r="Q14" s="45" t="n">
        <f aca="false">(O14-S$2)*0.1</f>
        <v>0.0216666666666667</v>
      </c>
      <c r="R14" s="39" t="n">
        <f aca="false">R13+K14</f>
        <v>5.75</v>
      </c>
      <c r="S14" s="7"/>
      <c r="T14" s="6" t="n">
        <f aca="false">+IF(M13&gt;84%,S$1,G$8)</f>
        <v>400</v>
      </c>
      <c r="X14" s="46" t="n">
        <f aca="false">IF(L14-L13&lt;0,0,L14-L13)</f>
        <v>75.8</v>
      </c>
    </row>
    <row r="15" customFormat="false" ht="12.75" hidden="false" customHeight="false" outlineLevel="0" collapsed="false">
      <c r="A15" s="29" t="n">
        <v>935</v>
      </c>
      <c r="B15" s="53"/>
      <c r="C15" s="53"/>
      <c r="D15" s="31" t="n">
        <f aca="false">A15/D$5</f>
        <v>2.67142857142857</v>
      </c>
      <c r="E15" s="31" t="n">
        <v>2</v>
      </c>
      <c r="F15" s="11"/>
      <c r="G15" s="49" t="n">
        <f aca="false">G6*G13</f>
        <v>1485</v>
      </c>
      <c r="H15" s="17" t="s">
        <v>66</v>
      </c>
      <c r="I15" s="17"/>
      <c r="J15" s="51" t="s">
        <v>59</v>
      </c>
      <c r="K15" s="48" t="n">
        <f aca="false">IF((T14*P14+L13)&lt;G$5,K14-O14,K14-(G$5-L13)/T14)</f>
        <v>0</v>
      </c>
      <c r="L15" s="49" t="n">
        <f aca="false">L14</f>
        <v>813.9</v>
      </c>
      <c r="M15" s="44" t="n">
        <f aca="false">IF((L15/G$5)&gt;0,L15/G$5,0)</f>
        <v>0.797941176470588</v>
      </c>
      <c r="N15" s="9"/>
      <c r="R15" s="39" t="n">
        <f aca="false">+R14</f>
        <v>5.75</v>
      </c>
      <c r="S15" s="7"/>
    </row>
    <row r="16" customFormat="false" ht="12.75" hidden="false" customHeight="false" outlineLevel="0" collapsed="false">
      <c r="A16" s="29" t="n">
        <v>975</v>
      </c>
      <c r="B16" s="53"/>
      <c r="C16" s="53"/>
      <c r="D16" s="31" t="n">
        <f aca="false">A16/D$5</f>
        <v>2.78571428571429</v>
      </c>
      <c r="E16" s="31" t="n">
        <f aca="false">A16/E$5</f>
        <v>1.95</v>
      </c>
      <c r="F16" s="11"/>
      <c r="G16" s="17"/>
      <c r="H16" s="17"/>
      <c r="I16" s="17"/>
      <c r="J16" s="50" t="s">
        <v>55</v>
      </c>
      <c r="K16" s="42" t="n">
        <v>1.75</v>
      </c>
      <c r="L16" s="49" t="n">
        <f aca="false">IF(L14-K16*G$6&gt;0,L14-K16*G$6,0)</f>
        <v>621.4</v>
      </c>
      <c r="M16" s="44" t="n">
        <f aca="false">IF((L16/G$5)&gt;0,L16/G$5,0)</f>
        <v>0.60921568627451</v>
      </c>
      <c r="N16" s="9"/>
      <c r="R16" s="39" t="n">
        <f aca="false">R14+K16</f>
        <v>7.5</v>
      </c>
      <c r="S16" s="7"/>
    </row>
    <row r="17" customFormat="false" ht="12.75" hidden="false" customHeight="false" outlineLevel="0" collapsed="false">
      <c r="A17" s="29" t="n">
        <v>1000</v>
      </c>
      <c r="B17" s="53"/>
      <c r="C17" s="53"/>
      <c r="D17" s="31" t="n">
        <f aca="false">A17/D$5</f>
        <v>2.85714285714286</v>
      </c>
      <c r="E17" s="31" t="n">
        <f aca="false">A17/E$5</f>
        <v>2</v>
      </c>
      <c r="F17" s="11"/>
      <c r="G17" s="24" t="s">
        <v>67</v>
      </c>
      <c r="H17" s="17"/>
      <c r="I17" s="17"/>
      <c r="J17" s="51" t="s">
        <v>68</v>
      </c>
      <c r="K17" s="42" t="n">
        <v>0.5</v>
      </c>
      <c r="L17" s="43" t="n">
        <f aca="false">IF(L16+P17*T17-Q17*T17*0.1&gt;G$5,G$5,IF(L16+P17*T17-Q17*T17*0.1&lt;L16,L16,L16+P17*T17-Q17*T17*0.1))</f>
        <v>786.2</v>
      </c>
      <c r="M17" s="44" t="n">
        <f aca="false">IF((L17/G$5)&gt;0,L17/G$5,0)</f>
        <v>0.77078431372549</v>
      </c>
      <c r="N17" s="9"/>
      <c r="O17" s="6" t="n">
        <f aca="false">IF(K17&gt;3,3,K17)</f>
        <v>0.5</v>
      </c>
      <c r="P17" s="45" t="n">
        <f aca="false">O17-0.1*O17-S$2</f>
        <v>0.416666666666667</v>
      </c>
      <c r="Q17" s="45" t="n">
        <f aca="false">(O17-S$2)*0.1</f>
        <v>0.0466666666666667</v>
      </c>
      <c r="R17" s="39" t="n">
        <f aca="false">R16+K17</f>
        <v>8</v>
      </c>
      <c r="S17" s="7"/>
      <c r="T17" s="6" t="n">
        <f aca="false">+IF(M16&gt;84%,S$1,G$8)</f>
        <v>400</v>
      </c>
      <c r="X17" s="46" t="n">
        <f aca="false">IF(L17-L16&lt;0,0,L17-L16)</f>
        <v>164.8</v>
      </c>
    </row>
    <row r="18" customFormat="false" ht="12.75" hidden="false" customHeight="false" outlineLevel="0" collapsed="false">
      <c r="A18" s="29" t="n">
        <v>1050</v>
      </c>
      <c r="B18" s="53"/>
      <c r="C18" s="53"/>
      <c r="D18" s="31" t="n">
        <f aca="false">A18/D$5</f>
        <v>3</v>
      </c>
      <c r="E18" s="31" t="n">
        <f aca="false">A18/E$5</f>
        <v>2.1</v>
      </c>
      <c r="F18" s="11"/>
      <c r="G18" s="54" t="n">
        <f aca="false">IF(X32&gt;G15,G15,X32)</f>
        <v>1485</v>
      </c>
      <c r="H18" s="55" t="str">
        <f aca="false">IF(G7=180,"ATR3010",IF(G7=260,"ATR3015",IF(G7=350,"ATR3020",IF(G7=500,"ATR3030","???"))))</f>
        <v>???</v>
      </c>
      <c r="I18" s="17"/>
      <c r="J18" s="51" t="s">
        <v>59</v>
      </c>
      <c r="K18" s="48" t="n">
        <f aca="false">IF((T17*P17+L16)&lt;G$5,K17-O17,K17-(G$5-L16)/T17)</f>
        <v>0</v>
      </c>
      <c r="L18" s="49" t="n">
        <f aca="false">L17</f>
        <v>786.2</v>
      </c>
      <c r="M18" s="44" t="n">
        <f aca="false">IF((L18/G$5)&gt;0,L18/G$5,0)</f>
        <v>0.77078431372549</v>
      </c>
      <c r="N18" s="9"/>
      <c r="R18" s="39" t="n">
        <f aca="false">+R17</f>
        <v>8</v>
      </c>
      <c r="S18" s="7"/>
    </row>
    <row r="19" customFormat="false" ht="12.75" hidden="false" customHeight="false" outlineLevel="0" collapsed="false">
      <c r="A19" s="29" t="n">
        <v>1100</v>
      </c>
      <c r="B19" s="53"/>
      <c r="C19" s="53"/>
      <c r="D19" s="47"/>
      <c r="E19" s="31" t="n">
        <f aca="false">A19/E$5</f>
        <v>2.2</v>
      </c>
      <c r="F19" s="11"/>
      <c r="G19" s="56"/>
      <c r="H19" s="17"/>
      <c r="I19" s="17"/>
      <c r="J19" s="24" t="s">
        <v>69</v>
      </c>
      <c r="K19" s="57"/>
      <c r="L19" s="49" t="n">
        <f aca="false">L18</f>
        <v>786.2</v>
      </c>
      <c r="M19" s="44" t="n">
        <f aca="false">IF((L19/G$5)&gt;0,L19/G$5,0)</f>
        <v>0.77078431372549</v>
      </c>
      <c r="N19" s="9"/>
      <c r="R19" s="39" t="n">
        <f aca="false">+R18</f>
        <v>8</v>
      </c>
      <c r="S19" s="7"/>
    </row>
    <row r="20" customFormat="false" ht="12.75" hidden="false" customHeight="false" outlineLevel="0" collapsed="false">
      <c r="A20" s="29" t="n">
        <v>1125</v>
      </c>
      <c r="B20" s="53"/>
      <c r="C20" s="53"/>
      <c r="D20" s="47"/>
      <c r="E20" s="31" t="n">
        <f aca="false">A20/E$5</f>
        <v>2.25</v>
      </c>
      <c r="F20" s="11"/>
      <c r="G20" s="58" t="n">
        <f aca="false">G18/G5</f>
        <v>1.45588235294118</v>
      </c>
      <c r="H20" s="17" t="s">
        <v>70</v>
      </c>
      <c r="I20" s="17"/>
      <c r="J20" s="50" t="s">
        <v>55</v>
      </c>
      <c r="K20" s="42" t="n">
        <v>2</v>
      </c>
      <c r="L20" s="49" t="n">
        <f aca="false">IF(L18-K20*G$6&gt;0,L18-K20*G$6,0)</f>
        <v>566.2</v>
      </c>
      <c r="M20" s="44" t="n">
        <f aca="false">IF((L20/G$5)&gt;0,L20/G$5,0)</f>
        <v>0.555098039215686</v>
      </c>
      <c r="N20" s="9"/>
      <c r="R20" s="39" t="n">
        <f aca="false">R17+K20</f>
        <v>10</v>
      </c>
      <c r="S20" s="7"/>
    </row>
    <row r="21" customFormat="false" ht="12.75" hidden="false" customHeight="false" outlineLevel="0" collapsed="false">
      <c r="A21" s="29" t="n">
        <v>1190</v>
      </c>
      <c r="B21" s="53"/>
      <c r="C21" s="53"/>
      <c r="D21" s="53"/>
      <c r="E21" s="31" t="n">
        <f aca="false">A21/E$5</f>
        <v>2.38</v>
      </c>
      <c r="F21" s="11"/>
      <c r="G21" s="56"/>
      <c r="H21" s="17"/>
      <c r="I21" s="17"/>
      <c r="J21" s="51" t="s">
        <v>57</v>
      </c>
      <c r="K21" s="42" t="n">
        <v>0.25</v>
      </c>
      <c r="L21" s="43" t="n">
        <f aca="false">IF(L20+P21*T21-Q21*T21*0.1&gt;G$5,G$5,IF(L20+P21*T21-Q21*T21*0.1&lt;L20,L20,L20+P21*T21-Q21*T21*0.1))</f>
        <v>642</v>
      </c>
      <c r="M21" s="44" t="n">
        <f aca="false">IF((L21/G$5)&gt;0,L21/G$5,0)</f>
        <v>0.629411764705882</v>
      </c>
      <c r="N21" s="9"/>
      <c r="O21" s="6" t="n">
        <f aca="false">IF(K21&gt;3,3,K21)</f>
        <v>0.25</v>
      </c>
      <c r="P21" s="45" t="n">
        <f aca="false">O21-0.1*O21-S$2</f>
        <v>0.191666666666667</v>
      </c>
      <c r="Q21" s="45" t="n">
        <f aca="false">(O21-S$2)*0.1</f>
        <v>0.0216666666666667</v>
      </c>
      <c r="R21" s="39" t="n">
        <f aca="false">R20+K21</f>
        <v>10.25</v>
      </c>
      <c r="S21" s="7"/>
      <c r="T21" s="6" t="n">
        <f aca="false">+IF(M20&gt;84%,S$1,G$8)</f>
        <v>400</v>
      </c>
      <c r="X21" s="46" t="n">
        <f aca="false">IF(L21-L20&lt;0,0,L21-L20)</f>
        <v>75.8</v>
      </c>
    </row>
    <row r="22" customFormat="false" ht="12.75" hidden="false" customHeight="false" outlineLevel="0" collapsed="false">
      <c r="A22" s="29" t="n">
        <v>1200</v>
      </c>
      <c r="B22" s="53"/>
      <c r="C22" s="53"/>
      <c r="D22" s="53"/>
      <c r="E22" s="31" t="n">
        <f aca="false">A22/E$5</f>
        <v>2.4</v>
      </c>
      <c r="F22" s="11"/>
      <c r="G22" s="17"/>
      <c r="H22" s="17"/>
      <c r="I22" s="17"/>
      <c r="J22" s="51" t="s">
        <v>59</v>
      </c>
      <c r="K22" s="48" t="n">
        <f aca="false">IF((T21*P21+L20)&lt;G$5,K21-O21,K21-(G$5-L20)/T21)</f>
        <v>0</v>
      </c>
      <c r="L22" s="49" t="n">
        <f aca="false">L21</f>
        <v>642</v>
      </c>
      <c r="M22" s="44" t="n">
        <f aca="false">IF((L22/G$5)&gt;0,L22/G$5,0)</f>
        <v>0.629411764705882</v>
      </c>
      <c r="N22" s="9"/>
      <c r="R22" s="39" t="n">
        <f aca="false">+R21</f>
        <v>10.25</v>
      </c>
      <c r="S22" s="7"/>
    </row>
    <row r="23" customFormat="false" ht="12.75" hidden="false" customHeight="false" outlineLevel="0" collapsed="false">
      <c r="A23" s="29" t="n">
        <v>1300</v>
      </c>
      <c r="B23" s="53"/>
      <c r="C23" s="53"/>
      <c r="D23" s="53"/>
      <c r="E23" s="31" t="n">
        <f aca="false">A23/E$5</f>
        <v>2.6</v>
      </c>
      <c r="F23" s="11"/>
      <c r="G23" s="49" t="n">
        <f aca="false">L30</f>
        <v>1020</v>
      </c>
      <c r="H23" s="24" t="s">
        <v>71</v>
      </c>
      <c r="I23" s="17"/>
      <c r="J23" s="50" t="s">
        <v>55</v>
      </c>
      <c r="K23" s="42" t="n">
        <v>1.75</v>
      </c>
      <c r="L23" s="49" t="n">
        <f aca="false">IF(L21-K23*G$6&gt;0,L21-K23*G$6,0)</f>
        <v>449.5</v>
      </c>
      <c r="M23" s="44" t="n">
        <f aca="false">IF((L23/G$5)&gt;0,L23/G$5,0)</f>
        <v>0.440686274509804</v>
      </c>
      <c r="N23" s="9"/>
      <c r="R23" s="39" t="n">
        <f aca="false">R21+K23</f>
        <v>12</v>
      </c>
      <c r="S23" s="7"/>
    </row>
    <row r="24" customFormat="false" ht="12.75" hidden="false" customHeight="false" outlineLevel="0" collapsed="false">
      <c r="A24" s="29" t="n">
        <v>1400</v>
      </c>
      <c r="B24" s="53"/>
      <c r="C24" s="53"/>
      <c r="D24" s="53"/>
      <c r="E24" s="31" t="n">
        <f aca="false">A24/E$5</f>
        <v>2.8</v>
      </c>
      <c r="F24" s="11"/>
      <c r="G24" s="49" t="n">
        <f aca="false">G23/G5%</f>
        <v>100</v>
      </c>
      <c r="H24" s="24" t="s">
        <v>72</v>
      </c>
      <c r="I24" s="17"/>
      <c r="J24" s="51" t="s">
        <v>61</v>
      </c>
      <c r="K24" s="42" t="n">
        <v>0.5</v>
      </c>
      <c r="L24" s="43" t="n">
        <f aca="false">IF(L23+P24*T24-Q24*T24*0.1&gt;G$5,G$5,IF(L23+P24*T24-Q24*T24*0.1&lt;L23,L23,L23+P24*T24-Q24*T24*0.1))</f>
        <v>614.3</v>
      </c>
      <c r="M24" s="44" t="n">
        <f aca="false">IF((L24/G$5)&gt;0,L24/G$5,0)</f>
        <v>0.602254901960784</v>
      </c>
      <c r="N24" s="9"/>
      <c r="O24" s="6" t="n">
        <f aca="false">IF(K24&gt;3,3,K24)</f>
        <v>0.5</v>
      </c>
      <c r="P24" s="45" t="n">
        <f aca="false">O24-0.1*O24-S$2</f>
        <v>0.416666666666667</v>
      </c>
      <c r="Q24" s="45" t="n">
        <f aca="false">(O24-S$2)*0.1</f>
        <v>0.0466666666666667</v>
      </c>
      <c r="R24" s="39" t="n">
        <f aca="false">R23+K24</f>
        <v>12.5</v>
      </c>
      <c r="S24" s="7"/>
      <c r="T24" s="6" t="n">
        <f aca="false">+IF(M23&gt;84%,S$1,G$8)</f>
        <v>400</v>
      </c>
      <c r="X24" s="46" t="n">
        <f aca="false">IF(L24-L23&lt;0,0,L24-L23)</f>
        <v>164.8</v>
      </c>
    </row>
    <row r="25" customFormat="false" ht="12.75" hidden="false" customHeight="false" outlineLevel="0" collapsed="false">
      <c r="A25" s="29" t="n">
        <v>1500</v>
      </c>
      <c r="B25" s="53"/>
      <c r="C25" s="53"/>
      <c r="D25" s="53"/>
      <c r="E25" s="31" t="n">
        <f aca="false">A25/E$5</f>
        <v>3</v>
      </c>
      <c r="F25" s="11"/>
      <c r="G25" s="17"/>
      <c r="H25" s="17"/>
      <c r="I25" s="17"/>
      <c r="J25" s="51" t="s">
        <v>59</v>
      </c>
      <c r="K25" s="48" t="n">
        <f aca="false">IF((T24*P24+L23)&lt;G$5,K24-O24,K24-(G$5-L23)/T24)</f>
        <v>0</v>
      </c>
      <c r="L25" s="49" t="n">
        <f aca="false">L24</f>
        <v>614.3</v>
      </c>
      <c r="M25" s="44" t="n">
        <f aca="false">IF((L25/G$5)&gt;0,L25/G$5,0)</f>
        <v>0.602254901960784</v>
      </c>
      <c r="N25" s="9"/>
      <c r="R25" s="39" t="n">
        <f aca="false">+R24</f>
        <v>12.5</v>
      </c>
      <c r="S25" s="7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17"/>
      <c r="H26" s="17"/>
      <c r="I26" s="17"/>
      <c r="J26" s="50" t="s">
        <v>55</v>
      </c>
      <c r="K26" s="42" t="n">
        <v>1.5</v>
      </c>
      <c r="L26" s="49" t="n">
        <f aca="false">IF(L24-K26*G$6&gt;0,L24-K26*G$6,0)</f>
        <v>449.3</v>
      </c>
      <c r="M26" s="44" t="n">
        <f aca="false">IF((L26/G$5)&gt;0,L26/G$5,0)</f>
        <v>0.440490196078431</v>
      </c>
      <c r="N26" s="9"/>
      <c r="R26" s="39" t="n">
        <f aca="false">R24+K26</f>
        <v>14</v>
      </c>
      <c r="S26" s="7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17"/>
      <c r="H27" s="17"/>
      <c r="I27" s="17"/>
      <c r="J27" s="51" t="s">
        <v>65</v>
      </c>
      <c r="K27" s="42" t="n">
        <v>0.25</v>
      </c>
      <c r="L27" s="43" t="n">
        <f aca="false">IF(L26+P27*T27-Q27*T27*0.1&gt;G$5,G$5,IF(L26+P27*T27-Q27*T27*0.1&lt;L26,L26,L26+P27*T27-Q27*T27*0.1))</f>
        <v>525.1</v>
      </c>
      <c r="M27" s="44" t="n">
        <f aca="false">IF((L27/G$5)&gt;0,L27/G$5,0)</f>
        <v>0.514803921568627</v>
      </c>
      <c r="N27" s="9"/>
      <c r="O27" s="6" t="n">
        <f aca="false">IF(K27&gt;3,3,K27)</f>
        <v>0.25</v>
      </c>
      <c r="P27" s="45" t="n">
        <f aca="false">O27-0.1*O27-S$2</f>
        <v>0.191666666666667</v>
      </c>
      <c r="Q27" s="45" t="n">
        <f aca="false">(O27-S$2)*0.1</f>
        <v>0.0216666666666667</v>
      </c>
      <c r="R27" s="39" t="n">
        <f aca="false">R26+K27</f>
        <v>14.25</v>
      </c>
      <c r="S27" s="7"/>
      <c r="T27" s="6" t="n">
        <f aca="false">+IF(M26&gt;84%,S$1,G$8)</f>
        <v>400</v>
      </c>
      <c r="X27" s="46" t="n">
        <f aca="false">IF(L27-L26&lt;0,0,L27-L26)</f>
        <v>75.8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7"/>
      <c r="H28" s="17"/>
      <c r="I28" s="17"/>
      <c r="J28" s="51" t="s">
        <v>59</v>
      </c>
      <c r="K28" s="48" t="n">
        <f aca="false">IF((T27*P27+L26)&lt;G$5,K27-O27,K27-(G$5-L26)/T27)</f>
        <v>0</v>
      </c>
      <c r="L28" s="49" t="n">
        <f aca="false">L27</f>
        <v>525.1</v>
      </c>
      <c r="M28" s="44" t="n">
        <f aca="false">IF((L28/G$5)&gt;0,L28/G$5,0)</f>
        <v>0.514803921568627</v>
      </c>
      <c r="N28" s="9"/>
      <c r="R28" s="39" t="n">
        <f aca="false">+R27</f>
        <v>14.25</v>
      </c>
      <c r="S28" s="7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17"/>
      <c r="H29" s="17"/>
      <c r="I29" s="17"/>
      <c r="J29" s="50" t="s">
        <v>55</v>
      </c>
      <c r="K29" s="42" t="n">
        <v>1.75</v>
      </c>
      <c r="L29" s="49" t="n">
        <f aca="false">IF(L27-K29*G$6&gt;0,L27-K29*G$6,0)</f>
        <v>332.6</v>
      </c>
      <c r="M29" s="44" t="n">
        <f aca="false">IF((L29/G$5)&gt;0,L29/G$5,0)</f>
        <v>0.326078431372549</v>
      </c>
      <c r="N29" s="9"/>
      <c r="R29" s="39" t="n">
        <f aca="false">R27+K29</f>
        <v>16</v>
      </c>
      <c r="S29" s="7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17"/>
      <c r="H30" s="17"/>
      <c r="I30" s="17"/>
      <c r="J30" s="41" t="s">
        <v>68</v>
      </c>
      <c r="K30" s="42" t="n">
        <v>8</v>
      </c>
      <c r="L30" s="43" t="n">
        <f aca="false">IF(L29+P30*T30-Q30*T30*0.1&gt;G$5,G$5,IF(L29+P30*T30-Q30*T30*0.1&lt;L29,L29,L29+P30*T30-Q30*T30*0.1))</f>
        <v>1020</v>
      </c>
      <c r="M30" s="44" t="n">
        <f aca="false">IF((L30/G$5)&gt;0,L30/G$5,0)</f>
        <v>1</v>
      </c>
      <c r="N30" s="9"/>
      <c r="O30" s="6" t="n">
        <f aca="false">IF(K30&gt;3,3,K30)</f>
        <v>3</v>
      </c>
      <c r="P30" s="45" t="n">
        <f aca="false">O30-0.1*O30-S$2</f>
        <v>2.66666666666667</v>
      </c>
      <c r="Q30" s="45" t="n">
        <f aca="false">(O30-S$2)*0.1</f>
        <v>0.296666666666667</v>
      </c>
      <c r="R30" s="39" t="n">
        <f aca="false">R29+K30</f>
        <v>24</v>
      </c>
      <c r="S30" s="7"/>
      <c r="T30" s="6" t="n">
        <f aca="false">+IF(M29&gt;84%,S$1,G$8)</f>
        <v>400</v>
      </c>
      <c r="X30" s="46" t="n">
        <f aca="false">IF(L30-L29&lt;0,0,L30-L29)</f>
        <v>687.4</v>
      </c>
      <c r="Z30" s="5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17"/>
      <c r="H31" s="17"/>
      <c r="I31" s="17"/>
      <c r="J31" s="51" t="s">
        <v>59</v>
      </c>
      <c r="K31" s="48" t="n">
        <f aca="false">IF((T30*P30+L29)&lt;G$5,K30-O30,K30-(G$5-L29)/T30)</f>
        <v>6.2815</v>
      </c>
      <c r="L31" s="49" t="n">
        <f aca="false">L30</f>
        <v>1020</v>
      </c>
      <c r="M31" s="44" t="n">
        <f aca="false">IF((L31/G$5)&gt;0,L31/G$5,0)</f>
        <v>1</v>
      </c>
      <c r="N31" s="9"/>
      <c r="X31" s="6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7"/>
      <c r="H32" s="17"/>
      <c r="I32" s="17"/>
      <c r="J32" s="17"/>
      <c r="K32" s="17"/>
      <c r="L32" s="17"/>
      <c r="M32" s="18"/>
      <c r="N32" s="9"/>
      <c r="V32" s="6" t="s">
        <v>73</v>
      </c>
      <c r="W32" s="60"/>
      <c r="X32" s="60" t="n">
        <f aca="false">SUM(X8:X31)</f>
        <v>148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17"/>
      <c r="H33" s="17"/>
      <c r="I33" s="17"/>
      <c r="J33" s="61" t="s">
        <v>74</v>
      </c>
      <c r="K33" s="57" t="n">
        <f aca="false">SUM(K7,K8,K10,K11,K13,K14,K16,K17,K20,K21,K23,K24,K26,K27,K29,K30)</f>
        <v>24</v>
      </c>
      <c r="L33" s="17"/>
      <c r="M33" s="18"/>
      <c r="N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62"/>
      <c r="N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62"/>
      <c r="N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62"/>
      <c r="N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62"/>
      <c r="N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62"/>
      <c r="N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62"/>
      <c r="N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62"/>
      <c r="N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62"/>
      <c r="N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62"/>
      <c r="N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62"/>
      <c r="N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62"/>
      <c r="N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62"/>
      <c r="N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62"/>
      <c r="N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62"/>
      <c r="N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62"/>
      <c r="N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62"/>
      <c r="N49" s="9"/>
    </row>
  </sheetData>
  <sheetProtection sheet="true" password="ebc9" objects="true" scenarios="true" selectLockedCells="true"/>
  <protectedRanges>
    <protectedRange name="Range1" sqref="H6:H8"/>
    <protectedRange name="Range2" sqref="L6:L7"/>
    <protectedRange name="Range3" sqref="L9:L10"/>
    <protectedRange name="Range4" sqref="L12:L13"/>
    <protectedRange name="Range5" sqref="L15:L16"/>
    <protectedRange name="Range6" sqref="L19:L20"/>
    <protectedRange name="Range7" sqref="L22:L23"/>
    <protectedRange name="Range8" sqref="L25:L26"/>
    <protectedRange name="Range9" sqref="L28:L29"/>
  </protectedRanges>
  <mergeCells count="1">
    <mergeCell ref="A1:M1"/>
  </mergeCells>
  <conditionalFormatting sqref="G7">
    <cfRule type="cellIs" priority="2" operator="notBetween" aboveAverage="0" equalAverage="0" bottom="0" percent="0" rank="0" text="" dxfId="0">
      <formula>180</formula>
      <formula>500</formula>
    </cfRule>
  </conditionalFormatting>
  <conditionalFormatting sqref="G5">
    <cfRule type="cellIs" priority="3" operator="notBetween" aboveAverage="0" equalAverage="0" bottom="0" percent="0" rank="0" text="" dxfId="1">
      <formula>250</formula>
      <formula>1500</formula>
    </cfRule>
  </conditionalFormatting>
  <conditionalFormatting sqref="K33">
    <cfRule type="cellIs" priority="4" operator="notEqual" aboveAverage="0" equalAverage="0" bottom="0" percent="0" rank="0" text="" dxfId="2">
      <formula>24</formula>
    </cfRule>
  </conditionalFormatting>
  <conditionalFormatting sqref="M7:M31">
    <cfRule type="cellIs" priority="5" operator="lessThan" aboveAverage="0" equalAverage="0" bottom="0" percent="0" rank="0" text="" dxfId="3">
      <formula>0.2</formula>
    </cfRule>
  </conditionalFormatting>
  <conditionalFormatting sqref="G19 G21">
    <cfRule type="cellIs" priority="6" operator="greaterThanOrEqual" aboveAverage="0" equalAverage="0" bottom="0" percent="0" rank="0" text="" dxfId="4">
      <formula>$G$15</formula>
    </cfRule>
  </conditionalFormatting>
  <conditionalFormatting sqref="G18">
    <cfRule type="cellIs" priority="7" operator="greaterThanOrEqual" aboveAverage="0" equalAverage="0" bottom="0" percent="0" rank="0" text="" dxfId="5">
      <formula>$G$15</formula>
    </cfRule>
  </conditionalFormatting>
  <conditionalFormatting sqref="G20">
    <cfRule type="cellIs" priority="8" operator="greaterThan" aboveAverage="0" equalAverage="0" bottom="0" percent="0" rank="0" text="" dxfId="6">
      <formula>1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5" min="2" style="6" width="8.56"/>
    <col collapsed="false" customWidth="true" hidden="false" outlineLevel="0" max="6" min="6" style="6" width="6.13"/>
    <col collapsed="false" customWidth="false" hidden="false" outlineLevel="0" max="7" min="7" style="6" width="9.14"/>
    <col collapsed="false" customWidth="true" hidden="false" outlineLevel="0" max="8" min="8" style="6" width="28.99"/>
    <col collapsed="false" customWidth="true" hidden="false" outlineLevel="0" max="9" min="9" style="6" width="2.7"/>
    <col collapsed="false" customWidth="true" hidden="false" outlineLevel="0" max="10" min="10" style="6" width="21.84"/>
    <col collapsed="false" customWidth="true" hidden="false" outlineLevel="0" max="11" min="11" style="6" width="6.13"/>
    <col collapsed="false" customWidth="true" hidden="false" outlineLevel="0" max="12" min="12" style="6" width="11.13"/>
    <col collapsed="false" customWidth="true" hidden="false" outlineLevel="0" max="13" min="13" style="7" width="9.56"/>
    <col collapsed="false" customWidth="false" hidden="false" outlineLevel="0" max="14" min="14" style="6" width="9.14"/>
    <col collapsed="false" customWidth="true" hidden="false" outlineLevel="0" max="15" min="15" style="6" width="13.7"/>
    <col collapsed="false" customWidth="true" hidden="false" outlineLevel="0" max="16" min="16" style="6" width="12.7"/>
    <col collapsed="false" customWidth="true" hidden="false" outlineLevel="0" max="17" min="17" style="6" width="12.56"/>
    <col collapsed="false" customWidth="true" hidden="false" outlineLevel="0" max="18" min="18" style="6" width="12.42"/>
    <col collapsed="false" customWidth="false" hidden="false" outlineLevel="0" max="257" min="19" style="6" width="9.14"/>
  </cols>
  <sheetData>
    <row r="1" customFormat="false" ht="23.2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Q1" s="6" t="s">
        <v>27</v>
      </c>
      <c r="S1" s="6" t="n">
        <f aca="false">G8*0.7</f>
        <v>245</v>
      </c>
      <c r="T1" s="6" t="s">
        <v>28</v>
      </c>
    </row>
    <row r="2" customFormat="false" ht="15.75" hidden="false" customHeight="true" outlineLevel="0" collapsed="false">
      <c r="A2" s="10"/>
      <c r="B2" s="9"/>
      <c r="C2" s="9"/>
      <c r="D2" s="9"/>
      <c r="E2" s="9"/>
      <c r="F2" s="11"/>
      <c r="G2" s="10"/>
      <c r="H2" s="9"/>
      <c r="I2" s="9"/>
      <c r="J2" s="10"/>
      <c r="K2" s="9"/>
      <c r="L2" s="9"/>
      <c r="M2" s="62"/>
      <c r="N2" s="9"/>
      <c r="Q2" s="6" t="s">
        <v>29</v>
      </c>
      <c r="S2" s="6" t="n">
        <f aca="false">2/60</f>
        <v>0.0333333333333333</v>
      </c>
      <c r="T2" s="6" t="s">
        <v>30</v>
      </c>
    </row>
    <row r="3" customFormat="false" ht="23.25" hidden="false" customHeight="false" outlineLevel="0" collapsed="false">
      <c r="A3" s="12" t="s">
        <v>31</v>
      </c>
      <c r="B3" s="13"/>
      <c r="C3" s="14"/>
      <c r="D3" s="14"/>
      <c r="E3" s="15"/>
      <c r="F3" s="11"/>
      <c r="G3" s="16" t="s">
        <v>32</v>
      </c>
      <c r="H3" s="17"/>
      <c r="I3" s="17"/>
      <c r="J3" s="17"/>
      <c r="K3" s="17"/>
      <c r="L3" s="17"/>
      <c r="M3" s="18"/>
      <c r="N3" s="9"/>
    </row>
    <row r="4" customFormat="false" ht="12.75" hidden="false" customHeight="false" outlineLevel="0" collapsed="false">
      <c r="A4" s="19"/>
      <c r="B4" s="20" t="s">
        <v>33</v>
      </c>
      <c r="C4" s="21" t="s">
        <v>34</v>
      </c>
      <c r="D4" s="22" t="s">
        <v>35</v>
      </c>
      <c r="E4" s="23" t="s">
        <v>36</v>
      </c>
      <c r="F4" s="11"/>
      <c r="G4" s="24" t="s">
        <v>37</v>
      </c>
      <c r="H4" s="17"/>
      <c r="I4" s="17"/>
      <c r="J4" s="24" t="s">
        <v>38</v>
      </c>
      <c r="K4" s="17"/>
      <c r="L4" s="17"/>
      <c r="M4" s="17"/>
      <c r="N4" s="9"/>
    </row>
    <row r="5" customFormat="false" ht="12.75" hidden="false" customHeight="false" outlineLevel="0" collapsed="false">
      <c r="A5" s="25" t="s">
        <v>39</v>
      </c>
      <c r="B5" s="26" t="n">
        <v>180</v>
      </c>
      <c r="C5" s="26" t="n">
        <v>260</v>
      </c>
      <c r="D5" s="26" t="n">
        <v>350</v>
      </c>
      <c r="E5" s="26" t="n">
        <v>500</v>
      </c>
      <c r="F5" s="11"/>
      <c r="G5" s="27" t="n">
        <v>975</v>
      </c>
      <c r="H5" s="17" t="s">
        <v>40</v>
      </c>
      <c r="I5" s="17"/>
      <c r="J5" s="17"/>
      <c r="K5" s="17"/>
      <c r="L5" s="17"/>
      <c r="M5" s="17"/>
      <c r="N5" s="9"/>
      <c r="P5" s="28" t="s">
        <v>41</v>
      </c>
      <c r="Q5" s="28"/>
    </row>
    <row r="6" customFormat="false" ht="13.5" hidden="false" customHeight="false" outlineLevel="0" collapsed="false">
      <c r="A6" s="29" t="n">
        <v>375</v>
      </c>
      <c r="B6" s="30" t="n">
        <f aca="false">A6/B$5</f>
        <v>2.08333333333333</v>
      </c>
      <c r="C6" s="31" t="n">
        <v>2</v>
      </c>
      <c r="D6" s="31" t="n">
        <v>2</v>
      </c>
      <c r="E6" s="31" t="n">
        <v>2</v>
      </c>
      <c r="F6" s="11"/>
      <c r="G6" s="27" t="n">
        <v>40</v>
      </c>
      <c r="H6" s="17" t="s">
        <v>42</v>
      </c>
      <c r="I6" s="17"/>
      <c r="J6" s="32" t="s">
        <v>43</v>
      </c>
      <c r="K6" s="32" t="s">
        <v>44</v>
      </c>
      <c r="L6" s="32" t="s">
        <v>45</v>
      </c>
      <c r="M6" s="33" t="s">
        <v>46</v>
      </c>
      <c r="N6" s="9"/>
      <c r="O6" s="34" t="s">
        <v>47</v>
      </c>
      <c r="P6" s="28" t="s">
        <v>48</v>
      </c>
      <c r="Q6" s="28" t="s">
        <v>49</v>
      </c>
      <c r="R6" s="63" t="s">
        <v>50</v>
      </c>
      <c r="T6" s="28" t="s">
        <v>51</v>
      </c>
      <c r="X6" s="28" t="s">
        <v>52</v>
      </c>
    </row>
    <row r="7" customFormat="false" ht="12.75" hidden="false" customHeight="false" outlineLevel="0" collapsed="false">
      <c r="A7" s="29" t="n">
        <v>450</v>
      </c>
      <c r="B7" s="30" t="n">
        <f aca="false">A7/B$5</f>
        <v>2.5</v>
      </c>
      <c r="C7" s="31" t="n">
        <v>2</v>
      </c>
      <c r="D7" s="31" t="n">
        <v>2</v>
      </c>
      <c r="E7" s="31" t="n">
        <v>2</v>
      </c>
      <c r="F7" s="11"/>
      <c r="G7" s="27" t="n">
        <v>350</v>
      </c>
      <c r="H7" s="17" t="s">
        <v>54</v>
      </c>
      <c r="I7" s="17"/>
      <c r="J7" s="35" t="s">
        <v>55</v>
      </c>
      <c r="K7" s="36" t="n">
        <v>1</v>
      </c>
      <c r="L7" s="37" t="n">
        <f aca="false">IF(G$5-K7*G$6&gt;0,G$5-K7*G$6,0)</f>
        <v>935</v>
      </c>
      <c r="M7" s="38" t="n">
        <f aca="false">IF((L7/G$5)&gt;0,L7/G$5,0)</f>
        <v>0.958974358974359</v>
      </c>
      <c r="N7" s="9"/>
      <c r="O7" s="64"/>
      <c r="R7" s="65" t="n">
        <f aca="false">K7</f>
        <v>1</v>
      </c>
    </row>
    <row r="8" customFormat="false" ht="12.75" hidden="false" customHeight="false" outlineLevel="0" collapsed="false">
      <c r="A8" s="29" t="n">
        <v>510</v>
      </c>
      <c r="B8" s="30" t="n">
        <f aca="false">A8/B$5</f>
        <v>2.83333333333333</v>
      </c>
      <c r="C8" s="31" t="n">
        <f aca="false">A8/C$5</f>
        <v>1.96153846153846</v>
      </c>
      <c r="D8" s="31" t="n">
        <v>2</v>
      </c>
      <c r="E8" s="31" t="n">
        <v>2</v>
      </c>
      <c r="F8" s="11"/>
      <c r="G8" s="40" t="n">
        <f aca="false">IF(G7&lt;G5/2,G7,G5/2)</f>
        <v>350</v>
      </c>
      <c r="H8" s="17" t="s">
        <v>56</v>
      </c>
      <c r="I8" s="17"/>
      <c r="J8" s="41" t="s">
        <v>57</v>
      </c>
      <c r="K8" s="42" t="n">
        <v>0.25</v>
      </c>
      <c r="L8" s="43" t="n">
        <f aca="false">IF(L7+P8*T8-Q8*T8*0.1&gt;G$5,G$5,IF(L7+P8*T8-Q8*T8*0.1&lt;L7,L7,L7+P8*T8-Q8*T8*0.1))</f>
        <v>975</v>
      </c>
      <c r="M8" s="44" t="n">
        <f aca="false">IF((L8/G$5)&gt;0,L8/G$5,0)</f>
        <v>1</v>
      </c>
      <c r="N8" s="9"/>
      <c r="O8" s="64" t="n">
        <f aca="false">IF(K8&gt;3,3,K8)</f>
        <v>0.25</v>
      </c>
      <c r="P8" s="45" t="n">
        <f aca="false">O8-0.1*O8-S$2</f>
        <v>0.191666666666667</v>
      </c>
      <c r="Q8" s="45" t="n">
        <f aca="false">(O8-S$2)*0.1</f>
        <v>0.0216666666666667</v>
      </c>
      <c r="R8" s="65" t="n">
        <f aca="false">R7+K8</f>
        <v>1.25</v>
      </c>
      <c r="T8" s="6" t="n">
        <f aca="false">+IF(M7&gt;84%,S$1,G$8)</f>
        <v>245</v>
      </c>
      <c r="X8" s="46" t="n">
        <f aca="false">IF(L8-L7&lt;0,0,L8-L7)</f>
        <v>40</v>
      </c>
    </row>
    <row r="9" customFormat="false" ht="12.75" hidden="false" customHeight="false" outlineLevel="0" collapsed="false">
      <c r="A9" s="29" t="n">
        <v>595</v>
      </c>
      <c r="B9" s="47"/>
      <c r="C9" s="31" t="n">
        <f aca="false">A9/C$5</f>
        <v>2.28846153846154</v>
      </c>
      <c r="D9" s="31" t="n">
        <v>2</v>
      </c>
      <c r="E9" s="31" t="n">
        <v>2</v>
      </c>
      <c r="F9" s="11"/>
      <c r="G9" s="17"/>
      <c r="H9" s="17"/>
      <c r="I9" s="17"/>
      <c r="J9" s="41" t="s">
        <v>59</v>
      </c>
      <c r="K9" s="48" t="n">
        <f aca="false">IF((T8*P8+L7)&lt;G$5,K8-O8,K8-(G$5-L7)/T8)</f>
        <v>0.086734693877551</v>
      </c>
      <c r="L9" s="49" t="n">
        <f aca="false">L8</f>
        <v>975</v>
      </c>
      <c r="M9" s="44" t="n">
        <f aca="false">IF((L9/G$5)&gt;0,L9/G$5,0)</f>
        <v>1</v>
      </c>
      <c r="N9" s="9"/>
      <c r="O9" s="64"/>
      <c r="R9" s="65" t="n">
        <f aca="false">+R8</f>
        <v>1.25</v>
      </c>
      <c r="X9" s="60"/>
    </row>
    <row r="10" customFormat="false" ht="12.75" hidden="false" customHeight="false" outlineLevel="0" collapsed="false">
      <c r="A10" s="29" t="n">
        <v>600</v>
      </c>
      <c r="B10" s="47"/>
      <c r="C10" s="31" t="n">
        <f aca="false">A10/C$5</f>
        <v>2.30769230769231</v>
      </c>
      <c r="D10" s="31" t="n">
        <v>2</v>
      </c>
      <c r="E10" s="31" t="n">
        <v>2</v>
      </c>
      <c r="F10" s="11"/>
      <c r="G10" s="17"/>
      <c r="H10" s="17"/>
      <c r="I10" s="17"/>
      <c r="J10" s="50" t="s">
        <v>55</v>
      </c>
      <c r="K10" s="42" t="n">
        <v>2</v>
      </c>
      <c r="L10" s="49" t="n">
        <f aca="false">IF(L8-K10*G$6&gt;0,L8-K10*G$6,0)</f>
        <v>895</v>
      </c>
      <c r="M10" s="44" t="n">
        <f aca="false">IF((L10/G$5)&gt;0,L10/G$5,0)</f>
        <v>0.917948717948718</v>
      </c>
      <c r="N10" s="9"/>
      <c r="O10" s="64"/>
      <c r="R10" s="65" t="n">
        <f aca="false">R8+K10</f>
        <v>3.25</v>
      </c>
      <c r="X10" s="60"/>
    </row>
    <row r="11" customFormat="false" ht="12.75" hidden="false" customHeight="false" outlineLevel="0" collapsed="false">
      <c r="A11" s="29" t="n">
        <v>700</v>
      </c>
      <c r="B11" s="47"/>
      <c r="C11" s="31" t="n">
        <f aca="false">A11/C$5</f>
        <v>2.69230769230769</v>
      </c>
      <c r="D11" s="31" t="n">
        <f aca="false">A11/D$5</f>
        <v>2</v>
      </c>
      <c r="E11" s="31" t="n">
        <v>2</v>
      </c>
      <c r="F11" s="11"/>
      <c r="G11" s="17"/>
      <c r="H11" s="17"/>
      <c r="I11" s="17"/>
      <c r="J11" s="51" t="s">
        <v>61</v>
      </c>
      <c r="K11" s="42" t="n">
        <v>0.5</v>
      </c>
      <c r="L11" s="43" t="n">
        <f aca="false">IF(L10+P11*T11-Q11*T11*0.1&gt;G$5,G$5,IF(L10+P11*T11-Q11*T11*0.1&lt;L10,L10,L10+P11*T11-Q11*T11*0.1))</f>
        <v>975</v>
      </c>
      <c r="M11" s="44" t="n">
        <f aca="false">IF((L11/G$5)&gt;0,L11/G$5,0)</f>
        <v>1</v>
      </c>
      <c r="N11" s="9"/>
      <c r="O11" s="64" t="n">
        <f aca="false">IF(K11&gt;3,3,K11)</f>
        <v>0.5</v>
      </c>
      <c r="P11" s="45" t="n">
        <f aca="false">O11-0.1*O11-S$2</f>
        <v>0.416666666666667</v>
      </c>
      <c r="Q11" s="45" t="n">
        <f aca="false">(O11-S$2)*0.1</f>
        <v>0.0466666666666667</v>
      </c>
      <c r="R11" s="65" t="n">
        <f aca="false">R10+K11</f>
        <v>3.75</v>
      </c>
      <c r="T11" s="6" t="n">
        <f aca="false">+IF(M10&gt;84%,S$1,G$8)</f>
        <v>245</v>
      </c>
      <c r="X11" s="46" t="n">
        <f aca="false">IF(L11-L10&lt;0,0,L11-L10)</f>
        <v>80</v>
      </c>
    </row>
    <row r="12" customFormat="false" ht="12.75" hidden="false" customHeight="false" outlineLevel="0" collapsed="false">
      <c r="A12" s="29" t="n">
        <v>750</v>
      </c>
      <c r="B12" s="47"/>
      <c r="C12" s="31" t="n">
        <f aca="false">A12/C$5</f>
        <v>2.88461538461538</v>
      </c>
      <c r="D12" s="31" t="n">
        <f aca="false">A12/D$5</f>
        <v>2.14285714285714</v>
      </c>
      <c r="E12" s="31" t="n">
        <v>2</v>
      </c>
      <c r="F12" s="11"/>
      <c r="G12" s="24" t="s">
        <v>63</v>
      </c>
      <c r="H12" s="17"/>
      <c r="I12" s="17"/>
      <c r="J12" s="51" t="s">
        <v>59</v>
      </c>
      <c r="K12" s="48" t="n">
        <f aca="false">IF((T11*P11+L10)&lt;G$5,K11-O11,K11-(G$5-L10)/T11)</f>
        <v>0.173469387755102</v>
      </c>
      <c r="L12" s="49" t="n">
        <f aca="false">L11</f>
        <v>975</v>
      </c>
      <c r="M12" s="44" t="n">
        <f aca="false">IF((L12/G$5)&gt;0,L12/G$5,0)</f>
        <v>1</v>
      </c>
      <c r="N12" s="9"/>
      <c r="O12" s="64"/>
      <c r="R12" s="65" t="n">
        <f aca="false">+R11</f>
        <v>3.75</v>
      </c>
      <c r="X12" s="60"/>
    </row>
    <row r="13" customFormat="false" ht="12.75" hidden="false" customHeight="false" outlineLevel="0" collapsed="false">
      <c r="A13" s="29" t="n">
        <v>850</v>
      </c>
      <c r="B13" s="47"/>
      <c r="C13" s="47"/>
      <c r="D13" s="31" t="n">
        <f aca="false">A13/D$5</f>
        <v>2.42857142857143</v>
      </c>
      <c r="E13" s="31" t="n">
        <v>2</v>
      </c>
      <c r="F13" s="11"/>
      <c r="G13" s="52" t="n">
        <f aca="false">SUM(K7,K10,K13,K16,K20,K23,K26,K29,K33,K36,K39,K42)</f>
        <v>19.5</v>
      </c>
      <c r="H13" s="17" t="s">
        <v>64</v>
      </c>
      <c r="I13" s="17"/>
      <c r="J13" s="50" t="s">
        <v>55</v>
      </c>
      <c r="K13" s="42" t="n">
        <v>2.5</v>
      </c>
      <c r="L13" s="49" t="n">
        <f aca="false">IF(L11-K13*G$6&gt;0,L11-K13*G$6,0)</f>
        <v>875</v>
      </c>
      <c r="M13" s="44" t="n">
        <f aca="false">IF((L13/G$5)&gt;0,L13/G$5,0)</f>
        <v>0.897435897435898</v>
      </c>
      <c r="N13" s="9"/>
      <c r="O13" s="64"/>
      <c r="R13" s="65" t="n">
        <f aca="false">R11+K13</f>
        <v>6.25</v>
      </c>
      <c r="X13" s="60"/>
    </row>
    <row r="14" customFormat="false" ht="12.75" hidden="false" customHeight="false" outlineLevel="0" collapsed="false">
      <c r="A14" s="29" t="n">
        <v>875</v>
      </c>
      <c r="B14" s="47"/>
      <c r="C14" s="53"/>
      <c r="D14" s="31" t="n">
        <f aca="false">A14/D$5</f>
        <v>2.5</v>
      </c>
      <c r="E14" s="31" t="n">
        <v>2</v>
      </c>
      <c r="F14" s="11"/>
      <c r="G14" s="52" t="n">
        <f aca="false">K8-K9+K11-K12+K14-K15+K17-K18+K21-K22+K24-K25+K27-K28+K30-K31+K34-K35+K37-K38+K40-K41+K43-K44</f>
        <v>3.36517346938776</v>
      </c>
      <c r="H14" s="17" t="s">
        <v>48</v>
      </c>
      <c r="I14" s="17"/>
      <c r="J14" s="51" t="s">
        <v>65</v>
      </c>
      <c r="K14" s="42" t="n">
        <v>0.25</v>
      </c>
      <c r="L14" s="43" t="n">
        <f aca="false">IF(L13+P14*T14-Q14*T14*0.1&gt;G$5,G$5,IF(L13+P14*T14-Q14*T14*0.1&lt;L13,L13,L13+P14*T14-Q14*T14*0.1))</f>
        <v>921.4275</v>
      </c>
      <c r="M14" s="44" t="n">
        <f aca="false">IF((L14/G$5)&gt;0,L14/G$5,0)</f>
        <v>0.945053846153846</v>
      </c>
      <c r="N14" s="9"/>
      <c r="O14" s="64" t="n">
        <f aca="false">IF(K14&gt;3,3,K14)</f>
        <v>0.25</v>
      </c>
      <c r="P14" s="45" t="n">
        <f aca="false">O14-0.1*O14-S$2</f>
        <v>0.191666666666667</v>
      </c>
      <c r="Q14" s="45" t="n">
        <f aca="false">(O14-S$2)*0.1</f>
        <v>0.0216666666666667</v>
      </c>
      <c r="R14" s="65" t="n">
        <f aca="false">R13+K14</f>
        <v>6.5</v>
      </c>
      <c r="T14" s="6" t="n">
        <f aca="false">+IF(M13&gt;84%,S$1,G$8)</f>
        <v>245</v>
      </c>
      <c r="X14" s="46" t="n">
        <f aca="false">IF(L14-L13&lt;0,0,L14-L13)</f>
        <v>46.4275</v>
      </c>
    </row>
    <row r="15" customFormat="false" ht="12.75" hidden="false" customHeight="false" outlineLevel="0" collapsed="false">
      <c r="A15" s="29" t="n">
        <v>935</v>
      </c>
      <c r="B15" s="53"/>
      <c r="C15" s="53"/>
      <c r="D15" s="31" t="n">
        <f aca="false">A15/D$5</f>
        <v>2.67142857142857</v>
      </c>
      <c r="E15" s="31" t="n">
        <v>2</v>
      </c>
      <c r="F15" s="11"/>
      <c r="G15" s="43" t="n">
        <f aca="false">G6*G13</f>
        <v>780</v>
      </c>
      <c r="H15" s="17" t="s">
        <v>66</v>
      </c>
      <c r="I15" s="17"/>
      <c r="J15" s="51" t="s">
        <v>59</v>
      </c>
      <c r="K15" s="48" t="n">
        <f aca="false">IF((T14*P14+L13)&lt;G$5,K14-O14,K14-(G$5-L13)/T14)</f>
        <v>0</v>
      </c>
      <c r="L15" s="49" t="n">
        <f aca="false">L14</f>
        <v>921.4275</v>
      </c>
      <c r="M15" s="44" t="n">
        <f aca="false">IF((L15/G$5)&gt;0,L15/G$5,0)</f>
        <v>0.945053846153846</v>
      </c>
      <c r="N15" s="9"/>
      <c r="O15" s="64"/>
      <c r="R15" s="65" t="n">
        <f aca="false">+R14</f>
        <v>6.5</v>
      </c>
      <c r="X15" s="60"/>
    </row>
    <row r="16" customFormat="false" ht="12.75" hidden="false" customHeight="false" outlineLevel="0" collapsed="false">
      <c r="A16" s="29" t="n">
        <v>975</v>
      </c>
      <c r="B16" s="53"/>
      <c r="C16" s="53"/>
      <c r="D16" s="31" t="n">
        <f aca="false">A16/D$5</f>
        <v>2.78571428571429</v>
      </c>
      <c r="E16" s="31" t="n">
        <f aca="false">A16/E$5</f>
        <v>1.95</v>
      </c>
      <c r="F16" s="11"/>
      <c r="G16" s="17"/>
      <c r="H16" s="17"/>
      <c r="I16" s="17"/>
      <c r="J16" s="50" t="s">
        <v>55</v>
      </c>
      <c r="K16" s="42" t="n">
        <v>1</v>
      </c>
      <c r="L16" s="49" t="n">
        <f aca="false">IF(L14-K16*G$6&gt;0,L14-K16*G$6,0)</f>
        <v>881.4275</v>
      </c>
      <c r="M16" s="44" t="n">
        <f aca="false">IF((L16/G$5)&gt;0,L16/G$5,0)</f>
        <v>0.904028205128205</v>
      </c>
      <c r="N16" s="9"/>
      <c r="O16" s="64"/>
      <c r="R16" s="65" t="n">
        <f aca="false">R14+K16</f>
        <v>7.5</v>
      </c>
      <c r="X16" s="60"/>
    </row>
    <row r="17" customFormat="false" ht="12.75" hidden="false" customHeight="false" outlineLevel="0" collapsed="false">
      <c r="A17" s="29" t="n">
        <v>1000</v>
      </c>
      <c r="B17" s="53"/>
      <c r="C17" s="53"/>
      <c r="D17" s="31" t="n">
        <f aca="false">A17/D$5</f>
        <v>2.85714285714286</v>
      </c>
      <c r="E17" s="31" t="n">
        <f aca="false">A17/E$5</f>
        <v>2</v>
      </c>
      <c r="F17" s="11"/>
      <c r="G17" s="24" t="s">
        <v>67</v>
      </c>
      <c r="H17" s="17"/>
      <c r="I17" s="17"/>
      <c r="J17" s="51" t="s">
        <v>68</v>
      </c>
      <c r="K17" s="42" t="n">
        <v>0.5</v>
      </c>
      <c r="L17" s="43" t="n">
        <f aca="false">IF(L16+P17*T17-Q17*T17*0.1&gt;G$5,G$5,IF(L16+P17*T17-Q17*T17*0.1&lt;L16,L16,L16+P17*T17-Q17*T17*0.1))</f>
        <v>975</v>
      </c>
      <c r="M17" s="44" t="n">
        <f aca="false">IF((L17/G$5)&gt;0,L17/G$5,0)</f>
        <v>1</v>
      </c>
      <c r="N17" s="9"/>
      <c r="O17" s="64" t="n">
        <f aca="false">IF(K17&gt;3,3,K17)</f>
        <v>0.5</v>
      </c>
      <c r="P17" s="45" t="n">
        <f aca="false">O17-0.1*O17-S$2</f>
        <v>0.416666666666667</v>
      </c>
      <c r="Q17" s="45" t="n">
        <f aca="false">(O17-S$2)*0.1</f>
        <v>0.0466666666666667</v>
      </c>
      <c r="R17" s="65" t="n">
        <f aca="false">R16+K17</f>
        <v>8</v>
      </c>
      <c r="T17" s="6" t="n">
        <f aca="false">+IF(M16&gt;84%,S$1,G$8)</f>
        <v>245</v>
      </c>
      <c r="X17" s="46" t="n">
        <f aca="false">IF(L17-L16&lt;0,0,L17-L16)</f>
        <v>93.5725</v>
      </c>
    </row>
    <row r="18" customFormat="false" ht="12.75" hidden="false" customHeight="false" outlineLevel="0" collapsed="false">
      <c r="A18" s="29" t="n">
        <v>1050</v>
      </c>
      <c r="B18" s="53"/>
      <c r="C18" s="53"/>
      <c r="D18" s="31" t="n">
        <f aca="false">A18/D$5</f>
        <v>3</v>
      </c>
      <c r="E18" s="31" t="n">
        <f aca="false">A18/E$5</f>
        <v>2.1</v>
      </c>
      <c r="F18" s="11"/>
      <c r="G18" s="66" t="n">
        <f aca="false">IF(X45&gt;G15,G15,X45)</f>
        <v>780</v>
      </c>
      <c r="H18" s="55" t="str">
        <f aca="false">IF(G7=180,"ATR3010",IF(G7=260,"ATR3015",IF(G7=350,"ATR3020",IF(G7=500,"ATR3030","???"))))</f>
        <v>ATR3020</v>
      </c>
      <c r="I18" s="17"/>
      <c r="J18" s="51" t="s">
        <v>59</v>
      </c>
      <c r="K18" s="48" t="n">
        <f aca="false">IF((T17*P17+L16)&lt;G$5,K17-O17,K17-(G$5-L16)/T17)</f>
        <v>0.118071428571429</v>
      </c>
      <c r="L18" s="49" t="n">
        <f aca="false">L17</f>
        <v>975</v>
      </c>
      <c r="M18" s="44" t="n">
        <f aca="false">IF((L18/G$5)&gt;0,L18/G$5,0)</f>
        <v>1</v>
      </c>
      <c r="N18" s="9"/>
      <c r="O18" s="64"/>
      <c r="R18" s="65" t="n">
        <f aca="false">+R17</f>
        <v>8</v>
      </c>
      <c r="X18" s="60"/>
    </row>
    <row r="19" customFormat="false" ht="12.75" hidden="false" customHeight="false" outlineLevel="0" collapsed="false">
      <c r="A19" s="29" t="n">
        <v>1100</v>
      </c>
      <c r="B19" s="53"/>
      <c r="C19" s="53"/>
      <c r="D19" s="47"/>
      <c r="E19" s="31" t="n">
        <f aca="false">A19/E$5</f>
        <v>2.2</v>
      </c>
      <c r="F19" s="11"/>
      <c r="G19" s="56"/>
      <c r="H19" s="17"/>
      <c r="I19" s="17"/>
      <c r="J19" s="24" t="s">
        <v>69</v>
      </c>
      <c r="K19" s="57"/>
      <c r="L19" s="49" t="n">
        <f aca="false">L18</f>
        <v>975</v>
      </c>
      <c r="M19" s="44" t="n">
        <f aca="false">IF((L19/G$5)&gt;0,L19/G$5,0)</f>
        <v>1</v>
      </c>
      <c r="N19" s="9"/>
      <c r="O19" s="64"/>
      <c r="R19" s="65" t="n">
        <f aca="false">+R18</f>
        <v>8</v>
      </c>
      <c r="X19" s="60"/>
    </row>
    <row r="20" customFormat="false" ht="12.75" hidden="false" customHeight="false" outlineLevel="0" collapsed="false">
      <c r="A20" s="29" t="n">
        <v>1125</v>
      </c>
      <c r="B20" s="53"/>
      <c r="C20" s="53"/>
      <c r="D20" s="47"/>
      <c r="E20" s="31" t="n">
        <f aca="false">A20/E$5</f>
        <v>2.25</v>
      </c>
      <c r="F20" s="11"/>
      <c r="G20" s="56"/>
      <c r="H20" s="17"/>
      <c r="I20" s="17"/>
      <c r="J20" s="50" t="s">
        <v>55</v>
      </c>
      <c r="K20" s="42" t="n">
        <v>1</v>
      </c>
      <c r="L20" s="49" t="n">
        <f aca="false">IF(L18-K20*G$6&gt;0,L18-K20*G$6,0)</f>
        <v>935</v>
      </c>
      <c r="M20" s="44" t="n">
        <f aca="false">IF((L20/G$5)&gt;0,L20/G$5,0)</f>
        <v>0.958974358974359</v>
      </c>
      <c r="N20" s="9"/>
      <c r="O20" s="64"/>
      <c r="R20" s="65" t="n">
        <f aca="false">R17+K20</f>
        <v>9</v>
      </c>
      <c r="X20" s="60"/>
    </row>
    <row r="21" customFormat="false" ht="12.75" hidden="false" customHeight="false" outlineLevel="0" collapsed="false">
      <c r="A21" s="29" t="n">
        <v>1190</v>
      </c>
      <c r="B21" s="53"/>
      <c r="C21" s="53"/>
      <c r="D21" s="53"/>
      <c r="E21" s="31" t="n">
        <f aca="false">A21/E$5</f>
        <v>2.38</v>
      </c>
      <c r="F21" s="11"/>
      <c r="G21" s="56"/>
      <c r="H21" s="17"/>
      <c r="I21" s="17"/>
      <c r="J21" s="41" t="s">
        <v>57</v>
      </c>
      <c r="K21" s="42" t="n">
        <v>0.25</v>
      </c>
      <c r="L21" s="43" t="n">
        <f aca="false">IF(L20+P21*T21-Q21*T21*0.1&gt;G$5,G$5,IF(L20+P21*T21-Q21*T21*0.1&lt;L20,L20,L20+P21*T21-Q21*T21*0.1))</f>
        <v>975</v>
      </c>
      <c r="M21" s="44" t="n">
        <f aca="false">IF((L21/G$5)&gt;0,L21/G$5,0)</f>
        <v>1</v>
      </c>
      <c r="N21" s="9"/>
      <c r="O21" s="67" t="n">
        <f aca="false">IF(K21&gt;3,3,K21)</f>
        <v>0.25</v>
      </c>
      <c r="P21" s="45" t="n">
        <f aca="false">O21-0.1*O21-S$2</f>
        <v>0.191666666666667</v>
      </c>
      <c r="Q21" s="45" t="n">
        <f aca="false">(O21-S$2)*0.1</f>
        <v>0.0216666666666667</v>
      </c>
      <c r="R21" s="65" t="n">
        <f aca="false">R20+K21</f>
        <v>9.25</v>
      </c>
      <c r="T21" s="6" t="n">
        <f aca="false">+IF(M20&gt;84%,S$1,G$8)</f>
        <v>245</v>
      </c>
      <c r="X21" s="46" t="n">
        <f aca="false">IF(L21-L20&lt;0,0,L21-L20)</f>
        <v>40</v>
      </c>
    </row>
    <row r="22" customFormat="false" ht="12.75" hidden="false" customHeight="false" outlineLevel="0" collapsed="false">
      <c r="A22" s="29" t="n">
        <v>1200</v>
      </c>
      <c r="B22" s="53"/>
      <c r="C22" s="53"/>
      <c r="D22" s="53"/>
      <c r="E22" s="31" t="n">
        <f aca="false">A22/E$5</f>
        <v>2.4</v>
      </c>
      <c r="F22" s="11"/>
      <c r="G22" s="17"/>
      <c r="H22" s="17"/>
      <c r="I22" s="17"/>
      <c r="J22" s="41" t="s">
        <v>59</v>
      </c>
      <c r="K22" s="48" t="n">
        <f aca="false">IF((T21*P21+L20)&lt;G$5,K21-O21,K21-(G$5-L20)/T21)</f>
        <v>0.086734693877551</v>
      </c>
      <c r="L22" s="49" t="n">
        <f aca="false">L21</f>
        <v>975</v>
      </c>
      <c r="M22" s="44" t="n">
        <f aca="false">IF((L22/G$5)&gt;0,L22/G$5,0)</f>
        <v>1</v>
      </c>
      <c r="N22" s="9"/>
      <c r="O22" s="67"/>
      <c r="R22" s="65" t="n">
        <f aca="false">+R21</f>
        <v>9.25</v>
      </c>
      <c r="X22" s="60"/>
    </row>
    <row r="23" customFormat="false" ht="12.75" hidden="false" customHeight="false" outlineLevel="0" collapsed="false">
      <c r="A23" s="29" t="n">
        <v>1300</v>
      </c>
      <c r="B23" s="53"/>
      <c r="C23" s="53"/>
      <c r="D23" s="53"/>
      <c r="E23" s="31" t="n">
        <f aca="false">A23/E$5</f>
        <v>2.6</v>
      </c>
      <c r="F23" s="11"/>
      <c r="G23" s="49" t="n">
        <f aca="false">L44</f>
        <v>975</v>
      </c>
      <c r="H23" s="24" t="s">
        <v>71</v>
      </c>
      <c r="I23" s="17"/>
      <c r="J23" s="50" t="s">
        <v>55</v>
      </c>
      <c r="K23" s="42" t="n">
        <v>2</v>
      </c>
      <c r="L23" s="49" t="n">
        <f aca="false">IF(L21-K23*G$6&gt;0,L21-K23*G$6,0)</f>
        <v>895</v>
      </c>
      <c r="M23" s="44" t="n">
        <f aca="false">IF((L23/G$5)&gt;0,L23/G$5,0)</f>
        <v>0.917948717948718</v>
      </c>
      <c r="N23" s="9"/>
      <c r="O23" s="67"/>
      <c r="R23" s="65" t="n">
        <f aca="false">R21+K23</f>
        <v>11.25</v>
      </c>
      <c r="X23" s="60"/>
    </row>
    <row r="24" customFormat="false" ht="12.75" hidden="false" customHeight="false" outlineLevel="0" collapsed="false">
      <c r="A24" s="29" t="n">
        <v>1400</v>
      </c>
      <c r="B24" s="53"/>
      <c r="C24" s="53"/>
      <c r="D24" s="53"/>
      <c r="E24" s="31" t="n">
        <f aca="false">A24/E$5</f>
        <v>2.8</v>
      </c>
      <c r="F24" s="11"/>
      <c r="G24" s="49" t="n">
        <f aca="false">G23/G5%</f>
        <v>100</v>
      </c>
      <c r="H24" s="24" t="s">
        <v>72</v>
      </c>
      <c r="I24" s="17"/>
      <c r="J24" s="51" t="s">
        <v>61</v>
      </c>
      <c r="K24" s="42" t="n">
        <v>0.5</v>
      </c>
      <c r="L24" s="43" t="n">
        <f aca="false">IF(L23+P24*T24-Q24*T24*0.1&gt;G$5,G$5,IF(L23+P24*T24-Q24*T24*0.1&lt;L23,L23,L23+P24*T24-Q24*T24*0.1))</f>
        <v>975</v>
      </c>
      <c r="M24" s="44" t="n">
        <f aca="false">IF((L24/G$5)&gt;0,L24/G$5,0)</f>
        <v>1</v>
      </c>
      <c r="N24" s="9"/>
      <c r="O24" s="67" t="n">
        <f aca="false">IF(K24&gt;3,3,K24)</f>
        <v>0.5</v>
      </c>
      <c r="P24" s="45" t="n">
        <f aca="false">O24-0.1*O24-S$2</f>
        <v>0.416666666666667</v>
      </c>
      <c r="Q24" s="45" t="n">
        <f aca="false">(O24-S$2)*0.1</f>
        <v>0.0466666666666667</v>
      </c>
      <c r="R24" s="65" t="n">
        <f aca="false">R23+K24</f>
        <v>11.75</v>
      </c>
      <c r="T24" s="6" t="n">
        <f aca="false">+IF(M23&gt;84%,S$1,G$8)</f>
        <v>245</v>
      </c>
      <c r="X24" s="46" t="n">
        <f aca="false">IF(L24-L23&lt;0,0,L24-L23)</f>
        <v>80</v>
      </c>
    </row>
    <row r="25" customFormat="false" ht="12.75" hidden="false" customHeight="false" outlineLevel="0" collapsed="false">
      <c r="A25" s="29" t="n">
        <v>1500</v>
      </c>
      <c r="B25" s="53"/>
      <c r="C25" s="53"/>
      <c r="D25" s="53"/>
      <c r="E25" s="31" t="n">
        <f aca="false">A25/E$5</f>
        <v>3</v>
      </c>
      <c r="F25" s="11"/>
      <c r="G25" s="17"/>
      <c r="H25" s="17"/>
      <c r="I25" s="17"/>
      <c r="J25" s="51" t="s">
        <v>59</v>
      </c>
      <c r="K25" s="48" t="n">
        <f aca="false">IF((T24*P24+L23)&lt;G$5,K24-O24,K24-(G$5-L23)/T24)</f>
        <v>0.173469387755102</v>
      </c>
      <c r="L25" s="49" t="n">
        <f aca="false">L24</f>
        <v>975</v>
      </c>
      <c r="M25" s="44" t="n">
        <f aca="false">IF((L25/G$5)&gt;0,L25/G$5,0)</f>
        <v>1</v>
      </c>
      <c r="N25" s="9"/>
      <c r="O25" s="67"/>
      <c r="R25" s="65" t="n">
        <f aca="false">+R24</f>
        <v>11.75</v>
      </c>
      <c r="X25" s="60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17"/>
      <c r="H26" s="17"/>
      <c r="I26" s="17"/>
      <c r="J26" s="50" t="s">
        <v>55</v>
      </c>
      <c r="K26" s="42" t="n">
        <v>2.5</v>
      </c>
      <c r="L26" s="49" t="n">
        <f aca="false">IF(L24-K26*G$6&gt;0,L24-K26*G$6,0)</f>
        <v>875</v>
      </c>
      <c r="M26" s="44" t="n">
        <f aca="false">IF((L26/G$5)&gt;0,L26/G$5,0)</f>
        <v>0.897435897435898</v>
      </c>
      <c r="N26" s="9"/>
      <c r="O26" s="67"/>
      <c r="R26" s="65" t="n">
        <f aca="false">R24+K26</f>
        <v>14.25</v>
      </c>
      <c r="X26" s="6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17"/>
      <c r="H27" s="17"/>
      <c r="I27" s="17"/>
      <c r="J27" s="51" t="s">
        <v>65</v>
      </c>
      <c r="K27" s="42" t="n">
        <v>0.25</v>
      </c>
      <c r="L27" s="43" t="n">
        <f aca="false">IF(L26+P27*T27-Q27*T27*0.1&gt;G$5,G$5,IF(L26+P27*T27-Q27*T27*0.1&lt;L26,L26,L26+P27*T27-Q27*T27*0.1))</f>
        <v>921.4275</v>
      </c>
      <c r="M27" s="44" t="n">
        <f aca="false">IF((L27/G$5)&gt;0,L27/G$5,0)</f>
        <v>0.945053846153846</v>
      </c>
      <c r="N27" s="9"/>
      <c r="O27" s="67" t="n">
        <f aca="false">IF(K27&gt;3,3,K27)</f>
        <v>0.25</v>
      </c>
      <c r="P27" s="45" t="n">
        <f aca="false">O27-0.1*O27-S$2</f>
        <v>0.191666666666667</v>
      </c>
      <c r="Q27" s="45" t="n">
        <f aca="false">(O27-S$2)*0.1</f>
        <v>0.0216666666666667</v>
      </c>
      <c r="R27" s="65" t="n">
        <f aca="false">R26+K27</f>
        <v>14.5</v>
      </c>
      <c r="T27" s="6" t="n">
        <f aca="false">+IF(M26&gt;84%,S$1,G$8)</f>
        <v>245</v>
      </c>
      <c r="X27" s="46" t="n">
        <f aca="false">IF(L27-L26&lt;0,0,L27-L26)</f>
        <v>46.4275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7"/>
      <c r="H28" s="17"/>
      <c r="I28" s="17"/>
      <c r="J28" s="51" t="s">
        <v>59</v>
      </c>
      <c r="K28" s="48" t="n">
        <f aca="false">IF((T27*P27+L26)&lt;G$5,K27-O27,K27-(G$5-L26)/T27)</f>
        <v>0</v>
      </c>
      <c r="L28" s="49" t="n">
        <f aca="false">L27</f>
        <v>921.4275</v>
      </c>
      <c r="M28" s="44" t="n">
        <f aca="false">IF((L28/G$5)&gt;0,L28/G$5,0)</f>
        <v>0.945053846153846</v>
      </c>
      <c r="N28" s="9"/>
      <c r="O28" s="67"/>
      <c r="R28" s="65" t="n">
        <f aca="false">R27</f>
        <v>14.5</v>
      </c>
      <c r="X28" s="6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17"/>
      <c r="H29" s="17"/>
      <c r="I29" s="17"/>
      <c r="J29" s="50" t="s">
        <v>55</v>
      </c>
      <c r="K29" s="42" t="n">
        <v>1</v>
      </c>
      <c r="L29" s="49" t="n">
        <f aca="false">IF(L27-K29*G$6&gt;0,L27-K29*G$6,0)</f>
        <v>881.4275</v>
      </c>
      <c r="M29" s="44" t="n">
        <f aca="false">IF((L29/G$5)&gt;0,L29/G$5,0)</f>
        <v>0.904028205128205</v>
      </c>
      <c r="N29" s="9"/>
      <c r="O29" s="67"/>
      <c r="R29" s="65" t="n">
        <f aca="false">R28+K29</f>
        <v>15.5</v>
      </c>
      <c r="X29" s="6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17"/>
      <c r="H30" s="17"/>
      <c r="I30" s="17"/>
      <c r="J30" s="51" t="s">
        <v>68</v>
      </c>
      <c r="K30" s="42" t="n">
        <v>0.5</v>
      </c>
      <c r="L30" s="43" t="n">
        <f aca="false">IF(L29+P30*T30-Q30*T30*0.1&gt;G$5,G$5,IF(L29+P30*T30-Q30*T30*0.1&lt;L29,L29,L29+P30*T30-Q30*T30*0.1))</f>
        <v>975</v>
      </c>
      <c r="M30" s="44" t="n">
        <f aca="false">IF((L30/G$5)&gt;0,L30/G$5,0)</f>
        <v>1</v>
      </c>
      <c r="N30" s="9"/>
      <c r="O30" s="67" t="n">
        <f aca="false">IF(K30&gt;3,3,K30)</f>
        <v>0.5</v>
      </c>
      <c r="P30" s="45" t="n">
        <f aca="false">O30-0.1*O30-S$2</f>
        <v>0.416666666666667</v>
      </c>
      <c r="Q30" s="45" t="n">
        <f aca="false">(O30-S$2)*0.1</f>
        <v>0.0466666666666667</v>
      </c>
      <c r="R30" s="65" t="n">
        <f aca="false">R29+K30</f>
        <v>16</v>
      </c>
      <c r="T30" s="6" t="n">
        <f aca="false">+IF(M29&gt;84%,S$1,G$8)</f>
        <v>245</v>
      </c>
      <c r="X30" s="46" t="n">
        <f aca="false">IF(L30-L29&lt;0,0,L30-L29)</f>
        <v>93.5725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17"/>
      <c r="H31" s="17"/>
      <c r="I31" s="17"/>
      <c r="J31" s="51" t="s">
        <v>59</v>
      </c>
      <c r="K31" s="48" t="n">
        <f aca="false">IF((T30*P30+L29)&lt;G$5,K30-O30,K30-(G$5-L29)/T30)</f>
        <v>0.118071428571429</v>
      </c>
      <c r="L31" s="49" t="n">
        <f aca="false">L30</f>
        <v>975</v>
      </c>
      <c r="M31" s="44" t="n">
        <f aca="false">IF((L31/G$5)&gt;0,L31/G$5,0)</f>
        <v>1</v>
      </c>
      <c r="N31" s="9"/>
      <c r="O31" s="67"/>
      <c r="P31" s="45"/>
      <c r="Q31" s="45"/>
      <c r="R31" s="65" t="n">
        <f aca="false">R30</f>
        <v>16</v>
      </c>
      <c r="X31" s="6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7"/>
      <c r="H32" s="17"/>
      <c r="I32" s="17"/>
      <c r="J32" s="24" t="s">
        <v>76</v>
      </c>
      <c r="K32" s="57"/>
      <c r="L32" s="49" t="n">
        <f aca="false">L31</f>
        <v>975</v>
      </c>
      <c r="M32" s="44" t="n">
        <f aca="false">IF((L32/G$5)&gt;0,L32/G$5,0)</f>
        <v>1</v>
      </c>
      <c r="N32" s="9"/>
      <c r="O32" s="67"/>
      <c r="P32" s="67"/>
      <c r="Q32" s="67"/>
      <c r="R32" s="65" t="n">
        <f aca="false">R31+K32</f>
        <v>16</v>
      </c>
      <c r="X32" s="6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17"/>
      <c r="H33" s="17"/>
      <c r="I33" s="17"/>
      <c r="J33" s="50" t="s">
        <v>55</v>
      </c>
      <c r="K33" s="42" t="n">
        <v>1</v>
      </c>
      <c r="L33" s="49" t="n">
        <f aca="false">IF(L31-K33*G$6&gt;0,L31-K33*G$6,0)</f>
        <v>935</v>
      </c>
      <c r="M33" s="44" t="n">
        <f aca="false">IF((L33/G$5)&gt;0,L33/G$5,0)</f>
        <v>0.958974358974359</v>
      </c>
      <c r="N33" s="9"/>
      <c r="O33" s="67"/>
      <c r="P33" s="67"/>
      <c r="Q33" s="67"/>
      <c r="R33" s="65" t="n">
        <f aca="false">R32+K33</f>
        <v>17</v>
      </c>
      <c r="X33" s="6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17"/>
      <c r="H34" s="17"/>
      <c r="I34" s="17"/>
      <c r="J34" s="41" t="s">
        <v>57</v>
      </c>
      <c r="K34" s="42" t="n">
        <v>0.25</v>
      </c>
      <c r="L34" s="43" t="n">
        <f aca="false">IF(L33+P34*T34-Q34*T34*0.1&gt;G$5,G$5,IF(L33+P34*T34-Q34*T34*0.1&lt;L33,L33,L33+P34*T34-Q34*T34*0.1))</f>
        <v>975</v>
      </c>
      <c r="M34" s="44" t="n">
        <f aca="false">IF((L34/G$5)&gt;0,L34/G$5,0)</f>
        <v>1</v>
      </c>
      <c r="N34" s="9"/>
      <c r="O34" s="67" t="n">
        <f aca="false">IF(K34&gt;3,3,K34)</f>
        <v>0.25</v>
      </c>
      <c r="P34" s="45" t="n">
        <f aca="false">O34-0.1*O34-S$2</f>
        <v>0.191666666666667</v>
      </c>
      <c r="Q34" s="45" t="n">
        <f aca="false">(O34-S$2)*0.1</f>
        <v>0.0216666666666667</v>
      </c>
      <c r="R34" s="65" t="n">
        <f aca="false">R33+K34</f>
        <v>17.25</v>
      </c>
      <c r="T34" s="6" t="n">
        <f aca="false">+IF(M33&gt;84%,S$1,G$8)</f>
        <v>245</v>
      </c>
      <c r="X34" s="46" t="n">
        <f aca="false">IF(L34-L33&lt;0,0,L34-L33)</f>
        <v>40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17"/>
      <c r="H35" s="17"/>
      <c r="I35" s="17"/>
      <c r="J35" s="41" t="s">
        <v>59</v>
      </c>
      <c r="K35" s="48" t="n">
        <f aca="false">IF((T34*P34+L33)&lt;G$5,K34-O34,K34-(G$5-L33)/T34)</f>
        <v>0.086734693877551</v>
      </c>
      <c r="L35" s="49" t="n">
        <f aca="false">L34</f>
        <v>975</v>
      </c>
      <c r="M35" s="44" t="n">
        <f aca="false">IF((L35/G$5)&gt;0,L35/G$5,0)</f>
        <v>1</v>
      </c>
      <c r="N35" s="9"/>
      <c r="O35" s="67"/>
      <c r="P35" s="67"/>
      <c r="Q35" s="67"/>
      <c r="R35" s="65" t="n">
        <f aca="false">R34</f>
        <v>17.25</v>
      </c>
      <c r="X35" s="60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17"/>
      <c r="H36" s="17"/>
      <c r="I36" s="17"/>
      <c r="J36" s="50" t="s">
        <v>55</v>
      </c>
      <c r="K36" s="42" t="n">
        <v>2</v>
      </c>
      <c r="L36" s="49" t="n">
        <f aca="false">IF(L34-K36*G$6&gt;0,L34-K36*G$6,0)</f>
        <v>895</v>
      </c>
      <c r="M36" s="44" t="n">
        <f aca="false">IF((L36/G$5)&gt;0,L36/G$5,0)</f>
        <v>0.917948717948718</v>
      </c>
      <c r="N36" s="9"/>
      <c r="O36" s="67"/>
      <c r="P36" s="67"/>
      <c r="Q36" s="67"/>
      <c r="R36" s="65" t="n">
        <f aca="false">R35+K36</f>
        <v>19.25</v>
      </c>
      <c r="X36" s="6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17"/>
      <c r="H37" s="17"/>
      <c r="I37" s="17"/>
      <c r="J37" s="51" t="s">
        <v>61</v>
      </c>
      <c r="K37" s="42" t="n">
        <v>0.5</v>
      </c>
      <c r="L37" s="43" t="n">
        <f aca="false">IF(L36+P37*T37-Q37*T37*0.1&gt;G$5,G$5,IF(L36+P37*T37-Q37*T37*0.1&lt;L36,L36,L36+P37*T37-Q37*T37*0.1))</f>
        <v>975</v>
      </c>
      <c r="M37" s="44" t="n">
        <f aca="false">IF((L37/G$5)&gt;0,L37/G$5,0)</f>
        <v>1</v>
      </c>
      <c r="N37" s="9"/>
      <c r="O37" s="67" t="n">
        <f aca="false">IF(K37&gt;3,3,K37)</f>
        <v>0.5</v>
      </c>
      <c r="P37" s="45" t="n">
        <f aca="false">O37-0.1*O37-S$2</f>
        <v>0.416666666666667</v>
      </c>
      <c r="Q37" s="45" t="n">
        <f aca="false">(O37-S$2)*0.1</f>
        <v>0.0466666666666667</v>
      </c>
      <c r="R37" s="65" t="n">
        <f aca="false">R36+K37</f>
        <v>19.75</v>
      </c>
      <c r="T37" s="6" t="n">
        <f aca="false">+IF(M36&gt;84%,S$1,G$8)</f>
        <v>245</v>
      </c>
      <c r="X37" s="46" t="n">
        <f aca="false">IF(L37-L36&lt;0,0,L37-L36)</f>
        <v>80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17"/>
      <c r="H38" s="17"/>
      <c r="I38" s="17"/>
      <c r="J38" s="51" t="s">
        <v>59</v>
      </c>
      <c r="K38" s="48" t="n">
        <f aca="false">IF((T37*P37+L36)&lt;G$5,K37-O37,K37-(G$5-L36)/T37)</f>
        <v>0.173469387755102</v>
      </c>
      <c r="L38" s="49" t="n">
        <f aca="false">L37</f>
        <v>975</v>
      </c>
      <c r="M38" s="44" t="n">
        <f aca="false">IF((L38/G$5)&gt;0,L38/G$5,0)</f>
        <v>1</v>
      </c>
      <c r="N38" s="9"/>
      <c r="O38" s="67"/>
      <c r="P38" s="67"/>
      <c r="Q38" s="67"/>
      <c r="R38" s="65" t="n">
        <f aca="false">R37</f>
        <v>19.75</v>
      </c>
      <c r="X38" s="6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17"/>
      <c r="H39" s="17"/>
      <c r="I39" s="17"/>
      <c r="J39" s="50" t="s">
        <v>55</v>
      </c>
      <c r="K39" s="42" t="n">
        <v>2.5</v>
      </c>
      <c r="L39" s="49" t="n">
        <f aca="false">IF(L37-K39*G$6&gt;0,L37-K39*G$6,0)</f>
        <v>875</v>
      </c>
      <c r="M39" s="44" t="n">
        <f aca="false">IF((L39/G$5)&gt;0,L39/G$5,0)</f>
        <v>0.897435897435898</v>
      </c>
      <c r="N39" s="9"/>
      <c r="O39" s="67"/>
      <c r="P39" s="67"/>
      <c r="Q39" s="67"/>
      <c r="R39" s="65" t="n">
        <f aca="false">R38+K39</f>
        <v>22.25</v>
      </c>
      <c r="X39" s="60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17"/>
      <c r="H40" s="17"/>
      <c r="I40" s="17"/>
      <c r="J40" s="51" t="s">
        <v>65</v>
      </c>
      <c r="K40" s="42" t="n">
        <v>0.25</v>
      </c>
      <c r="L40" s="43" t="n">
        <f aca="false">IF(L39+P40*T40-Q40*T40*0.1&gt;G$5,G$5,IF(L39+P40*T40-Q40*T40*0.1&lt;L39,L39,L39+P40*T40-Q40*T40*0.1))</f>
        <v>921.4275</v>
      </c>
      <c r="M40" s="44" t="n">
        <f aca="false">IF((L40/G$5)&gt;0,L40/G$5,0)</f>
        <v>0.945053846153846</v>
      </c>
      <c r="N40" s="9"/>
      <c r="O40" s="67" t="n">
        <f aca="false">IF(K40&gt;3,3,K40)</f>
        <v>0.25</v>
      </c>
      <c r="P40" s="45" t="n">
        <f aca="false">O40-0.1*O40-S$2</f>
        <v>0.191666666666667</v>
      </c>
      <c r="Q40" s="45" t="n">
        <f aca="false">(O40-S$2)*0.1</f>
        <v>0.0216666666666667</v>
      </c>
      <c r="R40" s="65" t="n">
        <f aca="false">R39+K40</f>
        <v>22.5</v>
      </c>
      <c r="T40" s="6" t="n">
        <f aca="false">+IF(M39&gt;84%,S$1,G$8)</f>
        <v>245</v>
      </c>
      <c r="X40" s="46" t="n">
        <f aca="false">IF(L40-L39&lt;0,0,L40-L39)</f>
        <v>46.4275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17"/>
      <c r="H41" s="17"/>
      <c r="I41" s="17"/>
      <c r="J41" s="51" t="s">
        <v>59</v>
      </c>
      <c r="K41" s="48" t="n">
        <f aca="false">IF((T40*P40+L39)&lt;G$5,K40-O40,K40-(G$5-L39)/T40)</f>
        <v>0</v>
      </c>
      <c r="L41" s="49" t="n">
        <f aca="false">L40</f>
        <v>921.4275</v>
      </c>
      <c r="M41" s="44" t="n">
        <f aca="false">IF((L41/G$5)&gt;0,L41/G$5,0)</f>
        <v>0.945053846153846</v>
      </c>
      <c r="N41" s="9"/>
      <c r="O41" s="67"/>
      <c r="P41" s="67"/>
      <c r="Q41" s="67"/>
      <c r="R41" s="65" t="n">
        <f aca="false">R40</f>
        <v>22.5</v>
      </c>
      <c r="X41" s="60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17"/>
      <c r="H42" s="17"/>
      <c r="I42" s="17"/>
      <c r="J42" s="50" t="s">
        <v>55</v>
      </c>
      <c r="K42" s="42" t="n">
        <v>1</v>
      </c>
      <c r="L42" s="49" t="n">
        <f aca="false">IF(L40-K42*G$6&gt;0,L40-K42*G$6,0)</f>
        <v>881.4275</v>
      </c>
      <c r="M42" s="44" t="n">
        <f aca="false">IF((L42/G$5)&gt;0,L42/G$5,0)</f>
        <v>0.904028205128205</v>
      </c>
      <c r="N42" s="9"/>
      <c r="O42" s="67"/>
      <c r="P42" s="67"/>
      <c r="Q42" s="67"/>
      <c r="R42" s="65" t="n">
        <f aca="false">R41+K42</f>
        <v>23.5</v>
      </c>
      <c r="X42" s="6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17"/>
      <c r="H43" s="17"/>
      <c r="I43" s="17"/>
      <c r="J43" s="51" t="s">
        <v>68</v>
      </c>
      <c r="K43" s="42" t="n">
        <v>0.5</v>
      </c>
      <c r="L43" s="43" t="n">
        <f aca="false">IF(L42+P43*T43-Q43*T43*0.1&gt;G$5,G$5,IF(L42+P43*T43-Q43*T43*0.1&lt;L42,L42,L42+P43*T43-Q43*T43*0.1))</f>
        <v>975</v>
      </c>
      <c r="M43" s="44" t="n">
        <f aca="false">IF((L43/G$5)&gt;0,L43/G$5,0)</f>
        <v>1</v>
      </c>
      <c r="N43" s="9"/>
      <c r="O43" s="67" t="n">
        <f aca="false">IF(K43&gt;3,3,K43)</f>
        <v>0.5</v>
      </c>
      <c r="P43" s="45" t="n">
        <f aca="false">O43-0.1*O43-S$2</f>
        <v>0.416666666666667</v>
      </c>
      <c r="Q43" s="45" t="n">
        <f aca="false">(O43-S$2)*0.1</f>
        <v>0.0466666666666667</v>
      </c>
      <c r="R43" s="65" t="n">
        <f aca="false">R42+K43</f>
        <v>24</v>
      </c>
      <c r="T43" s="6" t="n">
        <f aca="false">+IF(M42&gt;84%,S$1,G$8)</f>
        <v>245</v>
      </c>
      <c r="X43" s="46" t="n">
        <f aca="false">IF(L43-L42&lt;0,0,L43-L42)</f>
        <v>93.5725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17"/>
      <c r="H44" s="17"/>
      <c r="I44" s="17"/>
      <c r="J44" s="51" t="s">
        <v>59</v>
      </c>
      <c r="K44" s="48" t="n">
        <f aca="false">IF((T43*P43+L42)&lt;G$5,K43-O43,K43-(G$5-L42)/T43)</f>
        <v>0.118071428571429</v>
      </c>
      <c r="L44" s="49" t="n">
        <f aca="false">L43</f>
        <v>975</v>
      </c>
      <c r="M44" s="44" t="n">
        <f aca="false">IF((L44/G$5)&gt;0,L44/G$5,0)</f>
        <v>1</v>
      </c>
      <c r="N44" s="9"/>
      <c r="O44" s="67"/>
      <c r="P44" s="67"/>
      <c r="Q44" s="67"/>
      <c r="R44" s="65" t="n">
        <f aca="false">R43</f>
        <v>24</v>
      </c>
      <c r="X44" s="6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17"/>
      <c r="H45" s="17"/>
      <c r="I45" s="17"/>
      <c r="J45" s="17"/>
      <c r="K45" s="17"/>
      <c r="L45" s="17"/>
      <c r="M45" s="18"/>
      <c r="N45" s="9"/>
      <c r="X45" s="60" t="n">
        <f aca="false">SUM(X8:X44)</f>
        <v>780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17"/>
      <c r="H46" s="17"/>
      <c r="I46" s="17"/>
      <c r="J46" s="61" t="s">
        <v>74</v>
      </c>
      <c r="K46" s="57" t="n">
        <f aca="false">SUM(K7,K8,K10,K11,K13,K14,K16,K17,K20,K21,K23,K24,K26,K27,K29,K30,K33,K34,K36,K37,K39,K40,K42,K43)</f>
        <v>24</v>
      </c>
      <c r="L46" s="17"/>
      <c r="M46" s="18"/>
      <c r="N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62"/>
      <c r="N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62"/>
      <c r="N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62"/>
      <c r="N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62"/>
      <c r="N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62"/>
      <c r="N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62"/>
      <c r="N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62"/>
      <c r="N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62"/>
      <c r="N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62"/>
      <c r="N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62"/>
      <c r="N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62"/>
      <c r="N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2"/>
      <c r="N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2"/>
      <c r="N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62"/>
      <c r="N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62"/>
      <c r="N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62"/>
      <c r="N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62"/>
      <c r="N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62"/>
      <c r="N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62"/>
      <c r="N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62"/>
      <c r="N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62"/>
      <c r="N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62"/>
      <c r="N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62"/>
      <c r="N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62"/>
      <c r="N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62"/>
      <c r="N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62"/>
      <c r="N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62"/>
      <c r="N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62"/>
      <c r="N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62"/>
      <c r="N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62"/>
      <c r="N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62"/>
      <c r="N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62"/>
      <c r="N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62"/>
      <c r="N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62"/>
      <c r="N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62"/>
      <c r="N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62"/>
      <c r="N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62"/>
      <c r="N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62"/>
      <c r="N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62"/>
      <c r="N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62"/>
      <c r="N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62"/>
      <c r="N87" s="9"/>
    </row>
  </sheetData>
  <sheetProtection sheet="true" password="ebc9" objects="true" scenarios="true" selectLockedCells="true"/>
  <protectedRanges>
    <protectedRange name="Range1" sqref="H6:H8"/>
    <protectedRange name="Range2" sqref="L6:L7"/>
    <protectedRange name="Range3" sqref="L9:L10"/>
    <protectedRange name="Range4" sqref="L12:L13"/>
    <protectedRange name="Range5" sqref="L15:L16"/>
    <protectedRange name="Range6" sqref="L19:L20 L32:L33"/>
    <protectedRange name="Range7" sqref="L22:L23 L35:L36"/>
    <protectedRange name="Range8" sqref="L25:L26 L38:L39"/>
    <protectedRange name="Range9" sqref="L28:L29 L41:L42"/>
  </protectedRanges>
  <mergeCells count="1">
    <mergeCell ref="A1:M1"/>
  </mergeCells>
  <conditionalFormatting sqref="G7">
    <cfRule type="cellIs" priority="2" operator="notBetween" aboveAverage="0" equalAverage="0" bottom="0" percent="0" rank="0" text="" dxfId="7">
      <formula>180</formula>
      <formula>500</formula>
    </cfRule>
  </conditionalFormatting>
  <conditionalFormatting sqref="G5">
    <cfRule type="cellIs" priority="3" operator="notBetween" aboveAverage="0" equalAverage="0" bottom="0" percent="0" rank="0" text="" dxfId="8">
      <formula>250</formula>
      <formula>1500</formula>
    </cfRule>
  </conditionalFormatting>
  <conditionalFormatting sqref="K46">
    <cfRule type="cellIs" priority="4" operator="notEqual" aboveAverage="0" equalAverage="0" bottom="0" percent="0" rank="0" text="" dxfId="9">
      <formula>24</formula>
    </cfRule>
  </conditionalFormatting>
  <conditionalFormatting sqref="M7:M44">
    <cfRule type="cellIs" priority="5" operator="lessThan" aboveAverage="0" equalAverage="0" bottom="0" percent="0" rank="0" text="" dxfId="10">
      <formula>0.2</formula>
    </cfRule>
  </conditionalFormatting>
  <conditionalFormatting sqref="G19:G21">
    <cfRule type="cellIs" priority="6" operator="greaterThanOrEqual" aboveAverage="0" equalAverage="0" bottom="0" percent="0" rank="0" text="" dxfId="11">
      <formula>$G$15</formula>
    </cfRule>
  </conditionalFormatting>
  <conditionalFormatting sqref="G18">
    <cfRule type="cellIs" priority="7" operator="greaterThanOrEqual" aboveAverage="0" equalAverage="0" bottom="0" percent="0" rank="0" text="" dxfId="12">
      <formula>$G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2:14:24Z</dcterms:created>
  <dc:creator>Scott Hamlin</dc:creator>
  <dc:description/>
  <dc:language>en-US</dc:language>
  <cp:lastModifiedBy>Jeff Timmer</cp:lastModifiedBy>
  <cp:lastPrinted>2005-09-15T14:21:26Z</cp:lastPrinted>
  <dcterms:modified xsi:type="dcterms:W3CDTF">2010-07-06T17:39:28Z</dcterms:modified>
  <cp:revision>0</cp:revision>
  <dc:subject/>
  <dc:title/>
</cp:coreProperties>
</file>